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biblioteche per area" sheetId="1" state="visible" r:id="rId2"/>
    <sheet name="Decalogo sugli spazi" sheetId="2" state="visible" r:id="rId3"/>
    <sheet name="estrazioni" sheetId="3" state="visible" r:id="rId4"/>
  </sheets>
  <definedNames>
    <definedName function="false" hidden="false" localSheetId="0" name="_xlnm.Print_Area" vbProcedure="false">'Dati biblioteche per area'!$1:$65536</definedName>
    <definedName function="false" hidden="false" localSheetId="2" name="_xlnm.Print_Area" vbProcedure="false">estrazioni!$B$3:$Q$26</definedName>
    <definedName function="false" hidden="false" localSheetId="0" name="Excel_BuiltIn__FilterDatabase" vbProcedure="false">'Dati biblioteche per area'!$BW$8:$B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sz val="8"/>
            <color rgb="FF000000"/>
            <rFont val="Tahoma"/>
            <family val="2"/>
          </rPr>
          <t xml:space="preserve">Comprende Fondi Oikos e Tuttle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13</xdr:rowOff>
              </xdr:from>
              <xdr:to>
                <xdr:col>2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FF0000"/>
            <rFont val="Tahoma"/>
            <family val="2"/>
          </rPr>
          <t xml:space="preserve">Vedi questionarioDore per il patrimoni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1</xdr:row>
                <xdr:rowOff>8</xdr:rowOff>
              </xdr:from>
              <xdr:to>
                <xdr:col>3</xdr:col>
                <xdr:colOff>-54</xdr:colOff>
                <xdr:row>98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1"/>
          </rPr>
          <t xml:space="preserve">non effettuo distinzione tra collezione di reference e libri di testo, mescolati nello scaffale aper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8</xdr:row>
                <xdr:rowOff>1</xdr:rowOff>
              </xdr:from>
              <xdr:to>
                <xdr:col>6</xdr:col>
                <xdr:colOff>49</xdr:colOff>
                <xdr:row>43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la Biblioteca di Anatomia Patologica non esiste più fisicamente, in quanto tutta la palazzina è in corso di ristrutturazione da anni. I materiali bibliografici sono stati imballati e sono in deposito da Masservice snc. Le dimensioni della biblioteca possono essere stimate in non meno di 200 ml.; una stima può essere effettuata sulla base delle annate dei periodici disponibili in AC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2</xdr:rowOff>
              </xdr:from>
              <xdr:to>
                <xdr:col>8</xdr:col>
                <xdr:colOff>61</xdr:colOff>
                <xdr:row>49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non mi è stato possibile effettuare una rilevazione. Si tratta comunque di materiali dislocati lungo i corridoi del vecchio Istituto di Microbiologia. Una stima del tutto di massima non può essere inferiore ai 150 ml; una stima può essere effettuata sulla base delle annate dei periodici disponibili in AC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2</xdr:rowOff>
              </xdr:from>
              <xdr:to>
                <xdr:col>8</xdr:col>
                <xdr:colOff>45</xdr:colOff>
                <xdr:row>49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on mi è mai stato possibile effettuare una rilevazione; ACNP è purtroppo del tutto inattendib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2</xdr:rowOff>
              </xdr:from>
              <xdr:to>
                <xdr:col>8</xdr:col>
                <xdr:colOff>19</xdr:colOff>
                <xdr:row>45</xdr:row>
                <xdr:rowOff>4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si tratta di una stima di massima. Il patrimonio in ACNP è rimasto caricato su BO302, in attesa di decidere cosa f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2</xdr:rowOff>
              </xdr:from>
              <xdr:to>
                <xdr:col>8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da sommare altri materiali, che sono presso Masservice snc, stimati in 50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4</xdr:row>
                <xdr:rowOff>4</xdr:rowOff>
              </xdr:from>
              <xdr:to>
                <xdr:col>8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imes New Roman"/>
            <family val="1"/>
          </rPr>
          <t xml:space="preserve">comprende</t>
        </r>
        <r>
          <rPr>
            <sz val="8"/>
            <color rgb="FF000000"/>
            <rFont val="Times New Roman"/>
            <family val="1"/>
          </rPr>
          <t xml:space="preserve"> 351 mq di depositi, uffici n cui sono conservati periodici e monograf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9</xdr:row>
                <xdr:rowOff>0</xdr:rowOff>
              </xdr:from>
              <xdr:to>
                <xdr:col>6</xdr:col>
                <xdr:colOff>34</xdr:colOff>
                <xdr:row>70</xdr:row>
                <xdr:rowOff>-94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</rPr>
          <t xml:space="preserve">39: accesso diretto
380: accesso con ri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8</xdr:row>
                <xdr:rowOff>32</xdr:rowOff>
              </xdr:from>
              <xdr:to>
                <xdr:col>7</xdr:col>
                <xdr:colOff>1</xdr:colOff>
                <xdr:row>64</xdr:row>
                <xdr:rowOff>3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imes New Roman"/>
            <family val="1"/>
          </rPr>
          <t xml:space="preserve">foschia:
</t>
        </r>
        <r>
          <rPr>
            <sz val="8"/>
            <color rgb="FF000000"/>
            <rFont val="Times New Roman"/>
            <family val="1"/>
          </rPr>
          <t xml:space="preserve">questi mq sono relativi alla biblioteca + gli archivi 211+212+213 in cui gli utenti hanno il libero accesso, 252 sono i mq della 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0</xdr:rowOff>
              </xdr:from>
              <xdr:to>
                <xdr:col>8</xdr:col>
                <xdr:colOff>6</xdr:colOff>
                <xdr:row>66</xdr:row>
                <xdr:rowOff>28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sono accessibili agli utenti interni (cfr nota su scaffale chiuso totale) anche altri ca 670 mq (sala riviste e deposi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0</xdr:row>
                <xdr:rowOff>4</xdr:rowOff>
              </xdr:from>
              <xdr:to>
                <xdr:col>6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oltre metà dello spazio non è accessibile  (è accessibile il 49% ca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17</xdr:row>
                <xdr:rowOff>0</xdr:rowOff>
              </xdr:from>
              <xdr:to>
                <xdr:col>6</xdr:col>
                <xdr:colOff>47</xdr:colOff>
                <xdr:row>119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potrebbe essere superiore a 0 nel caso in cui coincida con i ml delle scaffalature poste in spazi esterni alla 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5</xdr:rowOff>
              </xdr:from>
              <xdr:to>
                <xdr:col>11</xdr:col>
                <xdr:colOff>23</xdr:colOff>
                <xdr:row>8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2"/>
          </rPr>
          <t xml:space="preserve">di cui 878,84 direttamente accessibili agli utenti inte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4</xdr:rowOff>
              </xdr:from>
              <xdr:to>
                <xdr:col>12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2"/>
          </rPr>
          <t xml:space="preserve">aperto con ri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8</xdr:row>
                <xdr:rowOff>32</xdr:rowOff>
              </xdr:from>
              <xdr:to>
                <xdr:col>11</xdr:col>
                <xdr:colOff>52</xdr:colOff>
                <xdr:row>64</xdr:row>
                <xdr:rowOff>3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Verdana"/>
            <family val="0"/>
          </rPr>
          <t xml:space="preserve">*nota Dip. di Matematica:
</t>
        </r>
        <r>
          <rPr>
            <sz val="9"/>
            <color rgb="FF000000"/>
            <rFont val="Verdana"/>
            <family val="0"/>
          </rPr>
          <t xml:space="preserve">di cui 124 realmente scaffale chiuso totale,  i restanti 3786 (depositi e sala riviste), sono a scaffale aperto solo per determinate categorie di utenza, docenti dottorandi assegnisti, ospiti etc. per un totale di circa 600 aventi diri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4</xdr:row>
                <xdr:rowOff>14</xdr:rowOff>
              </xdr:from>
              <xdr:to>
                <xdr:col>11</xdr:col>
                <xdr:colOff>52</xdr:colOff>
                <xdr:row>182</xdr:row>
                <xdr:rowOff>14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2"/>
          </rPr>
          <t xml:space="preserve">lo scaffale chiuso è oltre il 74% del totale, quindi molto superiore a quello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7</xdr:row>
                <xdr:rowOff>1</xdr:rowOff>
              </xdr:from>
              <xdr:to>
                <xdr:col>9</xdr:col>
                <xdr:colOff>21</xdr:colOff>
                <xdr:row>121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</rPr>
          <t xml:space="preserve">di cui 742,15 direttamente accessibili agli utenti inte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4</xdr:rowOff>
              </xdr:from>
              <xdr:to>
                <xdr:col>13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</rPr>
          <t xml:space="preserve">il dato è stato empiricamente calcolato moltiplicando il numero dei volumi per 0.025 (media misura libro). Al mi rientro a settembre se occorre farò le misure metro alla 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31</xdr:row>
                <xdr:rowOff>0</xdr:rowOff>
              </xdr:from>
              <xdr:to>
                <xdr:col>12</xdr:col>
                <xdr:colOff>56</xdr:colOff>
                <xdr:row>13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Sono in corso di catalogazione -  e quindi occuperanno gli spazi vuoti - i libri degli ex istituti di Chimica, Patologia vegetale, del dipartimento Diproval e di parte del Dipart. Colture Arbo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8</xdr:rowOff>
              </xdr:from>
              <xdr:to>
                <xdr:col>13</xdr:col>
                <xdr:colOff>89</xdr:colOff>
                <xdr:row>11</xdr:row>
                <xdr:rowOff>14</xdr:rowOff>
              </xdr:to>
            </anchor>
          </commentPr>
        </mc:Choice>
        <mc:Fallback/>
      </mc:AlternateContent>
    </comment>
    <comment ref="L113" authorId="0">
      <text>
        <r>
          <rPr>
            <sz val="8"/>
            <color rgb="FF000000"/>
            <rFont val="Tahoma"/>
            <family val="2"/>
          </rPr>
          <t xml:space="preserve">lo spazio di sviluppo è minimo, quasi inesisten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8</xdr:row>
                <xdr:rowOff>7</xdr:rowOff>
              </xdr:from>
              <xdr:to>
                <xdr:col>12</xdr:col>
                <xdr:colOff>24</xdr:colOff>
                <xdr:row>121</xdr:row>
                <xdr:rowOff>7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imes New Roman"/>
            <family val="1"/>
          </rPr>
          <t xml:space="preserve">foschia:
</t>
        </r>
        <r>
          <rPr>
            <sz val="8"/>
            <color rgb="FF000000"/>
            <rFont val="Times New Roman"/>
            <family val="1"/>
          </rPr>
          <t xml:space="preserve">foschia:questi ml sono relativi agli spazi esterni di: geofisica, ufficio prof. Morandi, struttura della materia, fisica medica, microscopia elettronica, biblioteca teorici, deposito 19 
manca geo + dep mu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0</xdr:rowOff>
              </xdr:from>
              <xdr:to>
                <xdr:col>19</xdr:col>
                <xdr:colOff>19</xdr:colOff>
                <xdr:row>66</xdr:row>
                <xdr:rowOff>40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2"/>
          </rPr>
          <t xml:space="preserve">parte della biblioteca è contestualmente utilizzata per gli studi dei docenti, ma è tutto sullo stesso piano e compreso nella superficie bib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31</xdr:row>
                <xdr:rowOff>0</xdr:rowOff>
              </xdr:from>
              <xdr:to>
                <xdr:col>15</xdr:col>
                <xdr:colOff>45</xdr:colOff>
                <xdr:row>138</xdr:row>
                <xdr:rowOff>4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imes New Roman"/>
            <family val="1"/>
          </rPr>
          <t xml:space="preserve">foschia:
</t>
        </r>
        <r>
          <rPr>
            <sz val="8"/>
            <color rgb="FF000000"/>
            <rFont val="Times New Roman"/>
            <family val="1"/>
          </rPr>
          <t xml:space="preserve">questi sono solo i ml della biblioteca + gli archivi accessibili senza restrizioni dalle 8 alle 18 ogni gio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0</xdr:rowOff>
              </xdr:from>
              <xdr:to>
                <xdr:col>20</xdr:col>
                <xdr:colOff>80</xdr:colOff>
                <xdr:row>66</xdr:row>
                <xdr:rowOff>28</xdr:rowOff>
              </xdr:to>
            </anchor>
          </commentPr>
        </mc:Choice>
        <mc:Fallback/>
      </mc:AlternateContent>
    </comment>
    <comment ref="P87" authorId="0">
      <text>
        <r>
          <rPr>
            <sz val="8"/>
            <color rgb="FF000000"/>
            <rFont val="Tahoma"/>
            <family val="2"/>
          </rPr>
          <t xml:space="preserve">doppia f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24</xdr:row>
                <xdr:rowOff>10</xdr:rowOff>
              </xdr:from>
              <xdr:to>
                <xdr:col>17</xdr:col>
                <xdr:colOff>17</xdr:colOff>
                <xdr:row>131</xdr:row>
                <xdr:rowOff>10</xdr:rowOff>
              </xdr:to>
            </anchor>
          </commentPr>
        </mc:Choice>
        <mc:Fallback/>
      </mc:AlternateContent>
    </comment>
    <comment ref="Q113" authorId="0">
      <text>
        <r>
          <rPr>
            <sz val="8"/>
            <color rgb="FF000000"/>
            <rFont val="Tahoma"/>
            <family val="2"/>
          </rPr>
          <t xml:space="preserve">lo spazio di sviluppo è  minim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17</xdr:row>
                <xdr:rowOff>2</xdr:rowOff>
              </xdr:from>
              <xdr:to>
                <xdr:col>17</xdr:col>
                <xdr:colOff>23</xdr:colOff>
                <xdr:row>120</xdr:row>
                <xdr:rowOff>9</xdr:rowOff>
              </xdr:to>
            </anchor>
          </commentPr>
        </mc:Choice>
        <mc:Fallback/>
      </mc:AlternateContent>
    </comment>
    <comment ref="R66" authorId="0">
      <text>
        <r>
          <rPr>
            <sz val="8"/>
            <color rgb="FF000000"/>
            <rFont val="Tahoma"/>
            <family val="2"/>
          </rPr>
          <t xml:space="preserve">sembra che 35 h sia l'apertura con i servizi, 50 con la sola consul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2</xdr:row>
                <xdr:rowOff>0</xdr:rowOff>
              </xdr:from>
              <xdr:to>
                <xdr:col>19</xdr:col>
                <xdr:colOff>20</xdr:colOff>
                <xdr:row>65</xdr:row>
                <xdr:rowOff>29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</rPr>
          <t xml:space="preserve">di cui 20 posti nel corridoio adiacente alla 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2</xdr:row>
                <xdr:rowOff>0</xdr:rowOff>
              </xdr:from>
              <xdr:to>
                <xdr:col>20</xdr:col>
                <xdr:colOff>26</xdr:colOff>
                <xdr:row>45</xdr:row>
                <xdr:rowOff>37</xdr:rowOff>
              </xdr:to>
            </anchor>
          </commentPr>
        </mc:Choice>
        <mc:Fallback/>
      </mc:AlternateContent>
    </comment>
    <comment ref="U65" authorId="0">
      <text>
        <r>
          <rPr>
            <sz val="8"/>
            <color rgb="FF000000"/>
            <rFont val="Tahoma"/>
            <family val="2"/>
          </rPr>
          <t xml:space="preserve">soltanto all'occorrenza o per emergenze è possibile utilizzare un porta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8</xdr:row>
                <xdr:rowOff>32</xdr:rowOff>
              </xdr:from>
              <xdr:to>
                <xdr:col>22</xdr:col>
                <xdr:colOff>76</xdr:colOff>
                <xdr:row>64</xdr:row>
                <xdr:rowOff>39</xdr:rowOff>
              </xdr:to>
            </anchor>
          </commentPr>
        </mc:Choice>
        <mc:Fallback/>
      </mc:AlternateContent>
    </comment>
    <comment ref="W49" authorId="0">
      <text>
        <r>
          <rPr>
            <sz val="8"/>
            <color rgb="FF000000"/>
            <rFont val="Tahoma"/>
            <family val="2"/>
          </rPr>
          <t xml:space="preserve">esclusi quelli inscato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5</xdr:row>
                <xdr:rowOff>34</xdr:rowOff>
              </xdr:from>
              <xdr:to>
                <xdr:col>24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8"/>
            <color rgb="FF000000"/>
            <rFont val="Tahoma"/>
            <family val="0"/>
          </rPr>
          <t xml:space="preserve">foschia:
</t>
        </r>
        <r>
          <rPr>
            <sz val="8"/>
            <color rgb="FF000000"/>
            <rFont val="Tahoma"/>
            <family val="0"/>
          </rPr>
          <t xml:space="preserve">stiamo catalogando il fondo di fisica sanitaria, i fondi dei professori,ci sono altri fondi sparsi nel dipartimento: stima almeno 3000 monograf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13</xdr:row>
                <xdr:rowOff>13</xdr:rowOff>
              </xdr:from>
              <xdr:to>
                <xdr:col>24</xdr:col>
                <xdr:colOff>83</xdr:colOff>
                <xdr:row>119</xdr:row>
                <xdr:rowOff>14</xdr:rowOff>
              </xdr:to>
            </anchor>
          </commentPr>
        </mc:Choice>
        <mc:Fallback/>
      </mc:AlternateContent>
    </comment>
    <comment ref="W105" authorId="0">
      <text>
        <r>
          <rPr>
            <sz val="8"/>
            <color rgb="FF000000"/>
            <rFont val="Tahoma"/>
            <family val="2"/>
          </rPr>
          <t xml:space="preserve">dato rilevato al 17/05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31</xdr:row>
                <xdr:rowOff>0</xdr:rowOff>
              </xdr:from>
              <xdr:to>
                <xdr:col>24</xdr:col>
                <xdr:colOff>65</xdr:colOff>
                <xdr:row>136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sz val="8"/>
            <color rgb="FF000000"/>
            <rFont val="Tahoma"/>
            <family val="2"/>
          </rPr>
          <t xml:space="preserve">numero approssimativo basato sui ml, ci riserviamo di control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45</xdr:row>
                <xdr:rowOff>34</xdr:rowOff>
              </xdr:from>
              <xdr:to>
                <xdr:col>26</xdr:col>
                <xdr:colOff>8</xdr:colOff>
                <xdr:row>47</xdr:row>
                <xdr:rowOff>25</xdr:rowOff>
              </xdr:to>
            </anchor>
          </commentPr>
        </mc:Choice>
        <mc:Fallback/>
      </mc:AlternateContent>
    </comment>
    <comment ref="X65" authorId="0">
      <text>
        <r>
          <rPr>
            <sz val="8"/>
            <color rgb="FF000000"/>
            <rFont val="Tahoma"/>
            <family val="2"/>
          </rPr>
          <t xml:space="preserve">fondo Gaudenzi: 
donato alla Facoltà di Giurisprudenza, inventariato dal Cicu ma ubicato presso e gestito dal CIRSFID per delibera del Consiglio della facoltà stessa e dell'Istituto Giuridico (199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75</xdr:row>
                <xdr:rowOff>1</xdr:rowOff>
              </xdr:from>
              <xdr:to>
                <xdr:col>26</xdr:col>
                <xdr:colOff>10</xdr:colOff>
                <xdr:row>91</xdr:row>
                <xdr:rowOff>12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foschia:
</t>
        </r>
        <r>
          <rPr>
            <sz val="8"/>
            <color rgb="FF000000"/>
            <rFont val="Tahoma"/>
            <family val="0"/>
          </rPr>
          <t xml:space="preserve">a geofisica c'è un piccolo fondo di cui sono venuta a conoscenza da poco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113</xdr:row>
                <xdr:rowOff>13</xdr:rowOff>
              </xdr:from>
              <xdr:to>
                <xdr:col>26</xdr:col>
                <xdr:colOff>1</xdr:colOff>
                <xdr:row>118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sz val="8"/>
            <color rgb="FF000000"/>
            <rFont val="Tahoma"/>
            <family val="2"/>
          </rPr>
          <t xml:space="preserve">dato complessivo che comprende anche le 2. cop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15</xdr:row>
                <xdr:rowOff>14</xdr:rowOff>
              </xdr:from>
              <xdr:to>
                <xdr:col>27</xdr:col>
                <xdr:colOff>30</xdr:colOff>
                <xdr:row>120</xdr:row>
                <xdr:rowOff>15</xdr:rowOff>
              </xdr:to>
            </anchor>
          </commentPr>
        </mc:Choice>
        <mc:Fallback/>
      </mc:AlternateContent>
    </comment>
    <comment ref="Y87" authorId="0">
      <text>
        <r>
          <rPr>
            <sz val="8"/>
            <color rgb="FF000000"/>
            <rFont val="Tahoma"/>
            <family val="2"/>
          </rPr>
          <t xml:space="preserve">da anni il servizio di acquisto dei libri di testo è a carico della Dore, che riceve i fondi per comprarli anche per il DEIS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79</xdr:row>
                <xdr:rowOff>2</xdr:rowOff>
              </xdr:from>
              <xdr:to>
                <xdr:col>27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2"/>
          </rPr>
          <t xml:space="preserve">la collezione di reference è compresa nei ml di quella didat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7</xdr:row>
                <xdr:rowOff>3</xdr:rowOff>
              </xdr:from>
              <xdr:to>
                <xdr:col>29</xdr:col>
                <xdr:colOff>43</xdr:colOff>
                <xdr:row>31</xdr:row>
                <xdr:rowOff>1</xdr:rowOff>
              </xdr:to>
            </anchor>
          </commentPr>
        </mc:Choice>
        <mc:Fallback/>
      </mc:AlternateContent>
    </comment>
    <comment ref="AD46" authorId="0">
      <text>
        <r>
          <rPr>
            <sz val="8"/>
            <color rgb="FF000000"/>
            <rFont val="Tahoma"/>
            <family val="2"/>
          </rPr>
          <t xml:space="preserve">69 Vìvideocassette, 4 CD, 4 unità di materiale cart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2</xdr:row>
                <xdr:rowOff>0</xdr:rowOff>
              </xdr:from>
              <xdr:to>
                <xdr:col>32</xdr:col>
                <xdr:colOff>63</xdr:colOff>
                <xdr:row>45</xdr:row>
                <xdr:rowOff>37</xdr:rowOff>
              </xdr:to>
            </anchor>
          </commentPr>
        </mc:Choice>
        <mc:Fallback/>
      </mc:AlternateContent>
    </comment>
    <comment ref="AD53" authorId="0">
      <text>
        <r>
          <rPr>
            <sz val="8"/>
            <color rgb="FF000000"/>
            <rFont val="Tahoma"/>
            <family val="2"/>
          </rPr>
          <t xml:space="preserve">412 CD-ROM 779 microfor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5</xdr:row>
                <xdr:rowOff>42</xdr:rowOff>
              </xdr:from>
              <xdr:to>
                <xdr:col>32</xdr:col>
                <xdr:colOff>63</xdr:colOff>
                <xdr:row>48</xdr:row>
                <xdr:rowOff>30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2"/>
          </rPr>
          <t xml:space="preserve">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6</xdr:row>
                <xdr:rowOff>13</xdr:rowOff>
              </xdr:from>
              <xdr:to>
                <xdr:col>32</xdr:col>
                <xdr:colOff>63</xdr:colOff>
                <xdr:row>48</xdr:row>
                <xdr:rowOff>49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</rPr>
          <t xml:space="preserve">400 CD-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53</xdr:row>
                <xdr:rowOff>16</xdr:rowOff>
              </xdr:from>
              <xdr:to>
                <xdr:col>32</xdr:col>
                <xdr:colOff>63</xdr:colOff>
                <xdr:row>57</xdr:row>
                <xdr:rowOff>32</xdr:rowOff>
              </xdr:to>
            </anchor>
          </commentPr>
        </mc:Choice>
        <mc:Fallback/>
      </mc:AlternateContent>
    </comment>
    <comment ref="AD65" authorId="0">
      <text>
        <r>
          <rPr>
            <sz val="8"/>
            <color rgb="FF000000"/>
            <rFont val="Tahoma"/>
            <family val="2"/>
          </rPr>
          <t xml:space="preserve">368 tesi + 1129 cd per 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58</xdr:row>
                <xdr:rowOff>32</xdr:rowOff>
              </xdr:from>
              <xdr:to>
                <xdr:col>32</xdr:col>
                <xdr:colOff>63</xdr:colOff>
                <xdr:row>64</xdr:row>
                <xdr:rowOff>39</xdr:rowOff>
              </xdr:to>
            </anchor>
          </commentPr>
        </mc:Choice>
        <mc:Fallback/>
      </mc:AlternateContent>
    </comment>
    <comment ref="AD70" authorId="0">
      <text>
        <r>
          <rPr>
            <sz val="8"/>
            <color rgb="FF000000"/>
            <rFont val="Tahoma"/>
            <family val="2"/>
          </rPr>
          <t xml:space="preserve">NOTA: aggiungere microfiches CA: CHIEDERE SE COMPRESE nei 116 pe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99</xdr:row>
                <xdr:rowOff>7</xdr:rowOff>
              </xdr:from>
              <xdr:to>
                <xdr:col>32</xdr:col>
                <xdr:colOff>63</xdr:colOff>
                <xdr:row>108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sz val="8"/>
            <color rgb="FF000000"/>
            <rFont val="Tahoma"/>
            <family val="2"/>
          </rPr>
          <t xml:space="preserve">opusc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74</xdr:row>
                <xdr:rowOff>7</xdr:rowOff>
              </xdr:from>
              <xdr:to>
                <xdr:col>32</xdr:col>
                <xdr:colOff>63</xdr:colOff>
                <xdr:row>75</xdr:row>
                <xdr:rowOff>8</xdr:rowOff>
              </xdr:to>
            </anchor>
          </commentPr>
        </mc:Choice>
        <mc:Fallback/>
      </mc:AlternateContent>
    </comment>
    <comment ref="AD82" authorId="0">
      <text>
        <r>
          <rPr>
            <sz val="8"/>
            <color rgb="FF000000"/>
            <rFont val="Tahoma"/>
            <family val="2"/>
          </rPr>
          <t xml:space="preserve">di cui 34 monografie non cartacee, inventariate e catalogate, il resto materiale allegato a monografie e period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77</xdr:row>
                <xdr:rowOff>8</xdr:rowOff>
              </xdr:from>
              <xdr:to>
                <xdr:col>32</xdr:col>
                <xdr:colOff>63</xdr:colOff>
                <xdr:row>83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</rPr>
          <t xml:space="preserve">carte geograf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29</xdr:row>
                <xdr:rowOff>0</xdr:rowOff>
              </xdr:from>
              <xdr:to>
                <xdr:col>32</xdr:col>
                <xdr:colOff>63</xdr:colOff>
                <xdr:row>134</xdr:row>
                <xdr:rowOff>10</xdr:rowOff>
              </xdr:to>
            </anchor>
          </commentPr>
        </mc:Choice>
        <mc:Fallback/>
      </mc:AlternateContent>
    </comment>
    <comment ref="AD96" authorId="0">
      <text>
        <r>
          <rPr>
            <sz val="8"/>
            <color rgb="FF000000"/>
            <rFont val="Tahoma"/>
            <family val="2"/>
          </rPr>
          <t xml:space="preserve">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91</xdr:row>
                <xdr:rowOff>11</xdr:rowOff>
              </xdr:from>
              <xdr:to>
                <xdr:col>32</xdr:col>
                <xdr:colOff>63</xdr:colOff>
                <xdr:row>95</xdr:row>
                <xdr:rowOff>10</xdr:rowOff>
              </xdr:to>
            </anchor>
          </commentPr>
        </mc:Choice>
        <mc:Fallback/>
      </mc:AlternateContent>
    </comment>
    <comment ref="AD99" authorId="0">
      <text>
        <r>
          <rPr>
            <sz val="8"/>
            <color rgb="FF000000"/>
            <rFont val="Tahoma"/>
            <family val="2"/>
          </rPr>
          <t xml:space="preserve">CD, 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94</xdr:row>
                <xdr:rowOff>3</xdr:rowOff>
              </xdr:from>
              <xdr:to>
                <xdr:col>32</xdr:col>
                <xdr:colOff>63</xdr:colOff>
                <xdr:row>98</xdr:row>
                <xdr:rowOff>8</xdr:rowOff>
              </xdr:to>
            </anchor>
          </commentPr>
        </mc:Choice>
        <mc:Fallback/>
      </mc:AlternateContent>
    </comment>
    <comment ref="AD103" authorId="0">
      <text>
        <r>
          <rPr>
            <sz val="8"/>
            <color rgb="FF000000"/>
            <rFont val="Tahoma"/>
            <family val="2"/>
          </rPr>
          <t xml:space="preserve">Fondi archivistici e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28</xdr:row>
                <xdr:rowOff>12</xdr:rowOff>
              </xdr:from>
              <xdr:to>
                <xdr:col>32</xdr:col>
                <xdr:colOff>63</xdr:colOff>
                <xdr:row>133</xdr:row>
                <xdr:rowOff>10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</rPr>
          <t xml:space="preserve">lastre fotografiche in vetro riproduzioni di manoscritti ind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31</xdr:row>
                <xdr:rowOff>0</xdr:rowOff>
              </xdr:from>
              <xdr:to>
                <xdr:col>32</xdr:col>
                <xdr:colOff>63</xdr:colOff>
                <xdr:row>136</xdr:row>
                <xdr:rowOff>7</xdr:rowOff>
              </xdr:to>
            </anchor>
          </commentPr>
        </mc:Choice>
        <mc:Fallback/>
      </mc:AlternateContent>
    </comment>
    <comment ref="AD111" authorId="0">
      <text>
        <r>
          <rPr>
            <b val="true"/>
            <sz val="8"/>
            <color rgb="FF000000"/>
            <rFont val="Tahoma"/>
            <family val="0"/>
          </rPr>
          <t xml:space="preserve">francesca.tancini:
</t>
        </r>
        <r>
          <rPr>
            <sz val="8"/>
            <color rgb="FF000000"/>
            <rFont val="Tahoma"/>
            <family val="0"/>
          </rPr>
          <t xml:space="preserve">fotograf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11</xdr:row>
                <xdr:rowOff>3</xdr:rowOff>
              </xdr:from>
              <xdr:to>
                <xdr:col>31</xdr:col>
                <xdr:colOff>12</xdr:colOff>
                <xdr:row>116</xdr:row>
                <xdr:rowOff>5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0"/>
          </rPr>
          <t xml:space="preserve">francesca.tancini:
</t>
        </r>
        <r>
          <rPr>
            <sz val="8"/>
            <color rgb="FF000000"/>
            <rFont val="Tahoma"/>
            <family val="0"/>
          </rPr>
          <t xml:space="preserve">circa la metà delle acquisizioni è frutto di scambi con altre istitu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1</xdr:row>
                <xdr:rowOff>3</xdr:rowOff>
              </xdr:from>
              <xdr:to>
                <xdr:col>32</xdr:col>
                <xdr:colOff>37</xdr:colOff>
                <xdr:row>116</xdr:row>
                <xdr:rowOff>5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</rPr>
          <t xml:space="preserve">*1798 provenienti dalla Fac. Di Scienze Motorie
*100 provenienti dal Fondo del Dip. Di Farmac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18</xdr:row>
                <xdr:rowOff>5</xdr:rowOff>
              </xdr:from>
              <xdr:to>
                <xdr:col>76</xdr:col>
                <xdr:colOff>41</xdr:colOff>
                <xdr:row>23</xdr:row>
                <xdr:rowOff>8</xdr:rowOff>
              </xdr:to>
            </anchor>
          </commentPr>
        </mc:Choice>
        <mc:Fallback/>
      </mc:AlternateContent>
    </comment>
    <comment ref="AG46" authorId="0">
      <text>
        <r>
          <rPr>
            <sz val="8"/>
            <color rgb="FF000000"/>
            <rFont val="Tahoma"/>
            <family val="2"/>
          </rPr>
          <t xml:space="preserve">Doni di varia proveni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42</xdr:row>
                <xdr:rowOff>0</xdr:rowOff>
              </xdr:from>
              <xdr:to>
                <xdr:col>76</xdr:col>
                <xdr:colOff>41</xdr:colOff>
                <xdr:row>45</xdr:row>
                <xdr:rowOff>37</xdr:rowOff>
              </xdr:to>
            </anchor>
          </commentPr>
        </mc:Choice>
        <mc:Fallback/>
      </mc:AlternateContent>
    </comment>
    <comment ref="AG54" authorId="0">
      <text>
        <r>
          <rPr>
            <sz val="8"/>
            <color rgb="FF000000"/>
            <rFont val="Tahoma"/>
            <family val="2"/>
          </rPr>
          <t xml:space="preserve">Fondo Mucciar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4</xdr:colOff>
                <xdr:row>46</xdr:row>
                <xdr:rowOff>13</xdr:rowOff>
              </xdr:from>
              <xdr:to>
                <xdr:col>76</xdr:col>
                <xdr:colOff>46</xdr:colOff>
                <xdr:row>48</xdr:row>
                <xdr:rowOff>49</xdr:rowOff>
              </xdr:to>
            </anchor>
          </commentPr>
        </mc:Choice>
        <mc:Fallback/>
      </mc:AlternateContent>
    </comment>
    <comment ref="AG92" authorId="0">
      <text>
        <r>
          <rPr>
            <sz val="8"/>
            <color rgb="FF000000"/>
            <rFont val="Tahoma"/>
            <family val="2"/>
          </rPr>
          <t xml:space="preserve">Fondo Di Giammatteo-Bragag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131</xdr:row>
                <xdr:rowOff>13</xdr:rowOff>
              </xdr:from>
              <xdr:to>
                <xdr:col>76</xdr:col>
                <xdr:colOff>41</xdr:colOff>
                <xdr:row>137</xdr:row>
                <xdr:rowOff>1</xdr:rowOff>
              </xdr:to>
            </anchor>
          </commentPr>
        </mc:Choice>
        <mc:Fallback/>
      </mc:AlternateContent>
    </comment>
    <comment ref="AG103" authorId="0">
      <text>
        <r>
          <rPr>
            <sz val="8"/>
            <color rgb="FF000000"/>
            <rFont val="Tahoma"/>
            <family val="2"/>
          </rPr>
          <t xml:space="preserve">Fondo Campor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128</xdr:row>
                <xdr:rowOff>12</xdr:rowOff>
              </xdr:from>
              <xdr:to>
                <xdr:col>76</xdr:col>
                <xdr:colOff>41</xdr:colOff>
                <xdr:row>133</xdr:row>
                <xdr:rowOff>10</xdr:rowOff>
              </xdr:to>
            </anchor>
          </commentPr>
        </mc:Choice>
        <mc:Fallback/>
      </mc:AlternateContent>
    </comment>
    <comment ref="AG105" authorId="0">
      <text>
        <r>
          <rPr>
            <sz val="8"/>
            <color rgb="FF000000"/>
            <rFont val="Tahoma"/>
            <family val="2"/>
          </rPr>
          <t xml:space="preserve">Deposito libri Centro Confucio non ancora catalog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0</xdr:colOff>
                <xdr:row>131</xdr:row>
                <xdr:rowOff>0</xdr:rowOff>
              </xdr:from>
              <xdr:to>
                <xdr:col>76</xdr:col>
                <xdr:colOff>41</xdr:colOff>
                <xdr:row>136</xdr:row>
                <xdr:rowOff>7</xdr:rowOff>
              </xdr:to>
            </anchor>
          </commentPr>
        </mc:Choice>
        <mc:Fallback/>
      </mc:AlternateContent>
    </comment>
    <comment ref="AG113" authorId="0">
      <text>
        <r>
          <rPr>
            <sz val="8"/>
            <color rgb="FF000000"/>
            <rFont val="Tahoma"/>
            <family val="2"/>
          </rPr>
          <t xml:space="preserve">nel 2009 le acquisizioni straordinarie hanno superato le ordinari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4</xdr:colOff>
                <xdr:row>116</xdr:row>
                <xdr:rowOff>9</xdr:rowOff>
              </xdr:from>
              <xdr:to>
                <xdr:col>74</xdr:col>
                <xdr:colOff>10</xdr:colOff>
                <xdr:row>120</xdr:row>
                <xdr:rowOff>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2"/>
          </rPr>
          <t xml:space="preserve">Inseriti Laura Bertazzoni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46</xdr:colOff>
                <xdr:row>0</xdr:row>
                <xdr:rowOff>37</xdr:rowOff>
              </xdr:from>
              <xdr:to>
                <xdr:col>79</xdr:col>
                <xdr:colOff>51</xdr:colOff>
                <xdr:row>1</xdr:row>
                <xdr:rowOff>68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</rPr>
          <t xml:space="preserve">Inseriti Laura Bertazzoni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0</xdr:row>
                <xdr:rowOff>37</xdr:rowOff>
              </xdr:from>
              <xdr:to>
                <xdr:col>81</xdr:col>
                <xdr:colOff>-27</xdr:colOff>
                <xdr:row>1</xdr:row>
                <xdr:rowOff>68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</rPr>
          <t xml:space="preserve">Inseriti Laura Bertazzoni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9</xdr:colOff>
                <xdr:row>0</xdr:row>
                <xdr:rowOff>37</xdr:rowOff>
              </xdr:from>
              <xdr:to>
                <xdr:col>83</xdr:col>
                <xdr:colOff>23</xdr:colOff>
                <xdr:row>1</xdr:row>
                <xdr:rowOff>68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8"/>
            <color rgb="FF000000"/>
            <rFont val="Tahoma"/>
            <family val="2"/>
          </rPr>
          <t xml:space="preserve">Laura Bertazzoni:
</t>
        </r>
        <r>
          <rPr>
            <sz val="8"/>
            <color rgb="FF000000"/>
            <rFont val="Tahoma"/>
            <family val="2"/>
          </rPr>
          <t xml:space="preserve">rifare i calcoli dopo tutte le correzioni di ILL e D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7</xdr:colOff>
                <xdr:row>0</xdr:row>
                <xdr:rowOff>37</xdr:rowOff>
              </xdr:from>
              <xdr:to>
                <xdr:col>90</xdr:col>
                <xdr:colOff>20</xdr:colOff>
                <xdr:row>1</xdr:row>
                <xdr:rowOff>68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8"/>
            <color rgb="FF000000"/>
            <rFont val="Tahoma"/>
            <family val="2"/>
          </rPr>
          <t xml:space="preserve">Laura Bertazzoni:
</t>
        </r>
        <r>
          <rPr>
            <sz val="8"/>
            <color rgb="FF000000"/>
            <rFont val="Tahoma"/>
            <family val="2"/>
          </rPr>
          <t xml:space="preserve">dati ricavati dal bilancio (ARAG). Saranno inseriti appena approvato il consuntivo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28</xdr:colOff>
                <xdr:row>0</xdr:row>
                <xdr:rowOff>7</xdr:rowOff>
              </xdr:from>
              <xdr:to>
                <xdr:col>109</xdr:col>
                <xdr:colOff>24</xdr:colOff>
                <xdr:row>1</xdr:row>
                <xdr:rowOff>38</xdr:rowOff>
              </xdr:to>
            </anchor>
          </commentPr>
        </mc:Choice>
        <mc:Fallback/>
      </mc:AlternateContent>
    </comment>
    <comment ref="BW70" authorId="0">
      <text>
        <r>
          <rPr>
            <sz val="8"/>
            <color rgb="FF000000"/>
            <rFont val="Tahoma"/>
            <family val="2"/>
          </rPr>
          <t xml:space="preserve">Zone accessibili: atrio (postazioni prestito e reference), sala consultazione, uffici, sala servizi bibliotecari, deposito S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4</xdr:colOff>
                <xdr:row>99</xdr:row>
                <xdr:rowOff>7</xdr:rowOff>
              </xdr:from>
              <xdr:to>
                <xdr:col>77</xdr:col>
                <xdr:colOff>15</xdr:colOff>
                <xdr:row>108</xdr:row>
                <xdr:rowOff>9</xdr:rowOff>
              </xdr:to>
            </anchor>
          </commentPr>
        </mc:Choice>
        <mc:Fallback/>
      </mc:AlternateContent>
    </comment>
    <comment ref="BW71" authorId="0">
      <text>
        <r>
          <rPr>
            <sz val="8"/>
            <color rgb="FF000000"/>
            <rFont val="Tahoma"/>
            <family val="2"/>
          </rPr>
          <t xml:space="preserve">Zone accessibili: Sala di lettura pian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4</xdr:colOff>
                <xdr:row>108</xdr:row>
                <xdr:rowOff>8</xdr:rowOff>
              </xdr:from>
              <xdr:to>
                <xdr:col>77</xdr:col>
                <xdr:colOff>15</xdr:colOff>
                <xdr:row>120</xdr:row>
                <xdr:rowOff>7</xdr:rowOff>
              </xdr:to>
            </anchor>
          </commentPr>
        </mc:Choice>
        <mc:Fallback/>
      </mc:AlternateContent>
    </comment>
    <comment ref="BW77" authorId="0">
      <text>
        <r>
          <rPr>
            <sz val="8"/>
            <color rgb="FF000000"/>
            <rFont val="Tahoma"/>
            <family val="2"/>
          </rPr>
          <t xml:space="preserve">Zone accessibili: la biblioteca è accessibile ma l'entrata va concordata con la portieria, il problema è facilmente super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3</xdr:colOff>
                <xdr:row>73</xdr:row>
                <xdr:rowOff>6</xdr:rowOff>
              </xdr:from>
              <xdr:to>
                <xdr:col>76</xdr:col>
                <xdr:colOff>15</xdr:colOff>
                <xdr:row>77</xdr:row>
                <xdr:rowOff>7</xdr:rowOff>
              </xdr:to>
            </anchor>
          </commentPr>
        </mc:Choice>
        <mc:Fallback/>
      </mc:AlternateContent>
    </comment>
    <comment ref="BW79" authorId="0">
      <text>
        <r>
          <rPr>
            <sz val="8"/>
            <color rgb="FF000000"/>
            <rFont val="Tahoma"/>
            <family val="2"/>
          </rPr>
          <t xml:space="preserve">Zone accessibili: sale studio, consultazione, servizi reference, servizi riproduzione
Zone non accessibili: soppal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4</xdr:colOff>
                <xdr:row>115</xdr:row>
                <xdr:rowOff>14</xdr:rowOff>
              </xdr:from>
              <xdr:to>
                <xdr:col>77</xdr:col>
                <xdr:colOff>15</xdr:colOff>
                <xdr:row>120</xdr:row>
                <xdr:rowOff>15</xdr:rowOff>
              </xdr:to>
            </anchor>
          </commentPr>
        </mc:Choice>
        <mc:Fallback/>
      </mc:AlternateContent>
    </comment>
    <comment ref="BW92" authorId="0">
      <text>
        <r>
          <rPr>
            <sz val="8"/>
            <color rgb="FF000000"/>
            <rFont val="Tahoma"/>
            <family val="2"/>
          </rPr>
          <t xml:space="preserve">Zone accessibili: banco di distribuzione, sala di lettura al piano terra, bagno disabili (presso Facoltà di Lettere, accessibile dalla Biblioteca), saletta informatica, ufficio al piano ter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31</xdr:row>
                <xdr:rowOff>13</xdr:rowOff>
              </xdr:from>
              <xdr:to>
                <xdr:col>77</xdr:col>
                <xdr:colOff>24</xdr:colOff>
                <xdr:row>142</xdr:row>
                <xdr:rowOff>10</xdr:rowOff>
              </xdr:to>
            </anchor>
          </commentPr>
        </mc:Choice>
        <mc:Fallback/>
      </mc:AlternateContent>
    </comment>
    <comment ref="BW96" authorId="0">
      <text>
        <r>
          <rPr>
            <sz val="8"/>
            <color rgb="FF000000"/>
            <rFont val="Tahoma"/>
            <family val="2"/>
          </rPr>
          <t xml:space="preserve">Zone accessibili: distribuzione, sale lettura e sezioni Ala Est e parte delle sezioni Ala O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18</xdr:row>
                <xdr:rowOff>10</xdr:rowOff>
              </xdr:from>
              <xdr:to>
                <xdr:col>77</xdr:col>
                <xdr:colOff>24</xdr:colOff>
                <xdr:row>122</xdr:row>
                <xdr:rowOff>13</xdr:rowOff>
              </xdr:to>
            </anchor>
          </commentPr>
        </mc:Choice>
        <mc:Fallback/>
      </mc:AlternateContent>
    </comment>
    <comment ref="BW99" authorId="0">
      <text>
        <r>
          <rPr>
            <sz val="8"/>
            <color rgb="FF000000"/>
            <rFont val="Tahoma"/>
            <family val="2"/>
          </rPr>
          <t xml:space="preserve">Zone accessibili: tutta la biblioteca e' accessibile, ad esclusione della saletta per le fotocop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24</xdr:row>
                <xdr:rowOff>5</xdr:rowOff>
              </xdr:from>
              <xdr:to>
                <xdr:col>77</xdr:col>
                <xdr:colOff>24</xdr:colOff>
                <xdr:row>129</xdr:row>
                <xdr:rowOff>4</xdr:rowOff>
              </xdr:to>
            </anchor>
          </commentPr>
        </mc:Choice>
        <mc:Fallback/>
      </mc:AlternateContent>
    </comment>
    <comment ref="BW102" authorId="0">
      <text>
        <r>
          <rPr>
            <sz val="8"/>
            <color rgb="FF000000"/>
            <rFont val="Tahoma"/>
            <family val="2"/>
          </rPr>
          <t xml:space="preserve">Zone accessibili: Tutte eccetto il bagno, aula informatica, locali biblioteca in mansa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27</xdr:row>
                <xdr:rowOff>11</xdr:rowOff>
              </xdr:from>
              <xdr:to>
                <xdr:col>77</xdr:col>
                <xdr:colOff>24</xdr:colOff>
                <xdr:row>133</xdr:row>
                <xdr:rowOff>3</xdr:rowOff>
              </xdr:to>
            </anchor>
          </commentPr>
        </mc:Choice>
        <mc:Fallback/>
      </mc:AlternateContent>
    </comment>
    <comment ref="BW103" authorId="0">
      <text>
        <r>
          <rPr>
            <sz val="8"/>
            <color rgb="FF000000"/>
            <rFont val="Tahoma"/>
            <family val="2"/>
          </rPr>
          <t xml:space="preserve">Zone accessibili: servizi, sale di lettura, collezioni a scaffale ape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28</xdr:row>
                <xdr:rowOff>12</xdr:rowOff>
              </xdr:from>
              <xdr:to>
                <xdr:col>77</xdr:col>
                <xdr:colOff>24</xdr:colOff>
                <xdr:row>133</xdr:row>
                <xdr:rowOff>10</xdr:rowOff>
              </xdr:to>
            </anchor>
          </commentPr>
        </mc:Choice>
        <mc:Fallback/>
      </mc:AlternateContent>
    </comment>
    <comment ref="BW104" authorId="0">
      <text>
        <r>
          <rPr>
            <sz val="8"/>
            <color rgb="FF000000"/>
            <rFont val="Tahoma"/>
            <family val="2"/>
          </rPr>
          <t xml:space="preserve">Zone accessibili: zona reference, zona prestito, 50% sala cons, bagni, uff. ILL e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31</xdr:row>
                <xdr:rowOff>4</xdr:rowOff>
              </xdr:from>
              <xdr:to>
                <xdr:col>77</xdr:col>
                <xdr:colOff>24</xdr:colOff>
                <xdr:row>136</xdr:row>
                <xdr:rowOff>8</xdr:rowOff>
              </xdr:to>
            </anchor>
          </commentPr>
        </mc:Choice>
        <mc:Fallback/>
      </mc:AlternateContent>
    </comment>
    <comment ref="BW105" authorId="0">
      <text>
        <r>
          <rPr>
            <sz val="8"/>
            <color rgb="FF000000"/>
            <rFont val="Tahoma"/>
            <family val="2"/>
          </rPr>
          <t xml:space="preserve">Al momento non ho elementi per poter rispondere, al mio rientro a settembre farò approfondimenti specif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3</xdr:colOff>
                <xdr:row>131</xdr:row>
                <xdr:rowOff>0</xdr:rowOff>
              </xdr:from>
              <xdr:to>
                <xdr:col>77</xdr:col>
                <xdr:colOff>24</xdr:colOff>
                <xdr:row>136</xdr:row>
                <xdr:rowOff>7</xdr:rowOff>
              </xdr:to>
            </anchor>
          </commentPr>
        </mc:Choice>
        <mc:Fallback/>
      </mc:AlternateContent>
    </comment>
    <comment ref="BW106" authorId="0">
      <text>
        <r>
          <rPr>
            <sz val="8"/>
            <color rgb="FF000000"/>
            <rFont val="Tahoma"/>
            <family val="2"/>
          </rPr>
          <t xml:space="preserve">Al momento non ho elementi per poter rispondere, al mio rientro a settembre farò approfondimenti specif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8</xdr:colOff>
                <xdr:row>106</xdr:row>
                <xdr:rowOff>0</xdr:rowOff>
              </xdr:from>
              <xdr:to>
                <xdr:col>76</xdr:col>
                <xdr:colOff>21</xdr:colOff>
                <xdr:row>110</xdr:row>
                <xdr:rowOff>14</xdr:rowOff>
              </xdr:to>
            </anchor>
          </commentPr>
        </mc:Choice>
        <mc:Fallback/>
      </mc:AlternateContent>
    </comment>
    <comment ref="BW107" authorId="0">
      <text>
        <r>
          <rPr>
            <sz val="8"/>
            <color rgb="FF000000"/>
            <rFont val="Tahoma"/>
            <family val="2"/>
          </rPr>
          <t xml:space="preserve">Al momento non ho elementi per poter rispondere, al mio rientro a settembre farò approfondimenti specif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8</xdr:colOff>
                <xdr:row>107</xdr:row>
                <xdr:rowOff>0</xdr:rowOff>
              </xdr:from>
              <xdr:to>
                <xdr:col>76</xdr:col>
                <xdr:colOff>21</xdr:colOff>
                <xdr:row>111</xdr:row>
                <xdr:rowOff>6</xdr:rowOff>
              </xdr:to>
            </anchor>
          </commentPr>
        </mc:Choice>
        <mc:Fallback/>
      </mc:AlternateContent>
    </comment>
    <comment ref="BW108" authorId="0">
      <text>
        <r>
          <rPr>
            <sz val="8"/>
            <color rgb="FF000000"/>
            <rFont val="Tahoma"/>
            <family val="2"/>
          </rPr>
          <t xml:space="preserve">Al momento non ho elementi per poter rispondere, al mio rientro a settembre farò approfondimenti specif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8</xdr:colOff>
                <xdr:row>107</xdr:row>
                <xdr:rowOff>13</xdr:rowOff>
              </xdr:from>
              <xdr:to>
                <xdr:col>76</xdr:col>
                <xdr:colOff>21</xdr:colOff>
                <xdr:row>112</xdr:row>
                <xdr:rowOff>6</xdr:rowOff>
              </xdr:to>
            </anchor>
          </commentPr>
        </mc:Choice>
        <mc:Fallback/>
      </mc:AlternateContent>
    </comment>
    <comment ref="BW119" authorId="0">
      <text>
        <r>
          <rPr>
            <sz val="8"/>
            <color rgb="FF000000"/>
            <rFont val="Tahoma"/>
            <family val="2"/>
          </rPr>
          <t xml:space="preserve">il 59% delle biblioteche è completamente accessibile, il 31,5% lo è parzialmente,il 9% non lo è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122</xdr:row>
                <xdr:rowOff>0</xdr:rowOff>
              </xdr:from>
              <xdr:to>
                <xdr:col>74</xdr:col>
                <xdr:colOff>84</xdr:colOff>
                <xdr:row>127</xdr:row>
                <xdr:rowOff>6</xdr:rowOff>
              </xdr:to>
            </anchor>
          </commentPr>
        </mc:Choice>
        <mc:Fallback/>
      </mc:AlternateContent>
    </comment>
    <comment ref="BX54" authorId="0">
      <text>
        <r>
          <rPr>
            <sz val="8"/>
            <color rgb="FF000000"/>
            <rFont val="Tahoma"/>
            <family val="2"/>
          </rPr>
          <t xml:space="preserve">parziale per i libri nei depos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0</xdr:colOff>
                <xdr:row>50</xdr:row>
                <xdr:rowOff>13</xdr:rowOff>
              </xdr:from>
              <xdr:to>
                <xdr:col>77</xdr:col>
                <xdr:colOff>21</xdr:colOff>
                <xdr:row>54</xdr:row>
                <xdr:rowOff>7</xdr:rowOff>
              </xdr:to>
            </anchor>
          </commentPr>
        </mc:Choice>
        <mc:Fallback/>
      </mc:AlternateContent>
    </comment>
    <comment ref="BX75" authorId="0">
      <text>
        <r>
          <rPr>
            <sz val="8"/>
            <color rgb="FF000000"/>
            <rFont val="Tahoma"/>
            <family val="2"/>
          </rPr>
          <t xml:space="preserve">IN ATTESA DI CERTIFICATO PREVENZIONE INCE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4</xdr:colOff>
                <xdr:row>112</xdr:row>
                <xdr:rowOff>4</xdr:rowOff>
              </xdr:from>
              <xdr:to>
                <xdr:col>78</xdr:col>
                <xdr:colOff>13</xdr:colOff>
                <xdr:row>117</xdr:row>
                <xdr:rowOff>7</xdr:rowOff>
              </xdr:to>
            </anchor>
          </commentPr>
        </mc:Choice>
        <mc:Fallback/>
      </mc:AlternateContent>
    </comment>
    <comment ref="BX77" authorId="0">
      <text>
        <r>
          <rPr>
            <sz val="8"/>
            <color rgb="FF000000"/>
            <rFont val="Tahoma"/>
            <family val="2"/>
          </rPr>
          <t xml:space="preserve">le attrezzature sono in regola in tutto il dipartimento, manca però il certificato di prevenzione ince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4</xdr:colOff>
                <xdr:row>113</xdr:row>
                <xdr:rowOff>13</xdr:rowOff>
              </xdr:from>
              <xdr:to>
                <xdr:col>78</xdr:col>
                <xdr:colOff>13</xdr:colOff>
                <xdr:row>118</xdr:row>
                <xdr:rowOff>2</xdr:rowOff>
              </xdr:to>
            </anchor>
          </commentPr>
        </mc:Choice>
        <mc:Fallback/>
      </mc:AlternateContent>
    </comment>
    <comment ref="BX78" authorId="0">
      <text>
        <r>
          <rPr>
            <sz val="8"/>
            <color rgb="FF000000"/>
            <rFont val="Tahoma"/>
            <family val="2"/>
          </rPr>
          <t xml:space="preserve">Zone critiche: depositi librari accesso limitato ad alcune categorie di ut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4</xdr:colOff>
                <xdr:row>114</xdr:row>
                <xdr:rowOff>14</xdr:rowOff>
              </xdr:from>
              <xdr:to>
                <xdr:col>78</xdr:col>
                <xdr:colOff>13</xdr:colOff>
                <xdr:row>118</xdr:row>
                <xdr:rowOff>12</xdr:rowOff>
              </xdr:to>
            </anchor>
          </commentPr>
        </mc:Choice>
        <mc:Fallback/>
      </mc:AlternateContent>
    </comment>
    <comment ref="BX79" authorId="0">
      <text>
        <r>
          <rPr>
            <sz val="8"/>
            <color rgb="FF000000"/>
            <rFont val="Tahoma"/>
            <family val="2"/>
          </rPr>
          <t xml:space="preserve">Zone critiche: tutte le aree soppal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4</xdr:colOff>
                <xdr:row>115</xdr:row>
                <xdr:rowOff>14</xdr:rowOff>
              </xdr:from>
              <xdr:to>
                <xdr:col>78</xdr:col>
                <xdr:colOff>13</xdr:colOff>
                <xdr:row>120</xdr:row>
                <xdr:rowOff>15</xdr:rowOff>
              </xdr:to>
            </anchor>
          </commentPr>
        </mc:Choice>
        <mc:Fallback/>
      </mc:AlternateContent>
    </comment>
    <comment ref="BX92" authorId="0">
      <text>
        <r>
          <rPr>
            <sz val="8"/>
            <color rgb="FF000000"/>
            <rFont val="Tahoma"/>
            <family val="2"/>
          </rPr>
          <t xml:space="preserve">Zone critiche: entrata di Via Zamboni 36 e magazzin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3</xdr:colOff>
                <xdr:row>131</xdr:row>
                <xdr:rowOff>13</xdr:rowOff>
              </xdr:from>
              <xdr:to>
                <xdr:col>78</xdr:col>
                <xdr:colOff>22</xdr:colOff>
                <xdr:row>137</xdr:row>
                <xdr:rowOff>1</xdr:rowOff>
              </xdr:to>
            </anchor>
          </commentPr>
        </mc:Choice>
        <mc:Fallback/>
      </mc:AlternateContent>
    </comment>
    <comment ref="BX94" authorId="0">
      <text>
        <r>
          <rPr>
            <sz val="8"/>
            <color rgb="FF000000"/>
            <rFont val="Tahoma"/>
            <family val="2"/>
          </rPr>
          <t xml:space="preserve">Zone critiche: magazzino e aula let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3</xdr:colOff>
                <xdr:row>117</xdr:row>
                <xdr:rowOff>8</xdr:rowOff>
              </xdr:from>
              <xdr:to>
                <xdr:col>78</xdr:col>
                <xdr:colOff>22</xdr:colOff>
                <xdr:row>121</xdr:row>
                <xdr:rowOff>2</xdr:rowOff>
              </xdr:to>
            </anchor>
          </commentPr>
        </mc:Choice>
        <mc:Fallback/>
      </mc:AlternateContent>
    </comment>
    <comment ref="BX96" authorId="0">
      <text>
        <r>
          <rPr>
            <sz val="8"/>
            <color rgb="FF000000"/>
            <rFont val="Tahoma"/>
            <family val="2"/>
          </rPr>
          <t xml:space="preserve">Zone critiche: sezioni e spazi Ala Ove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3</xdr:colOff>
                <xdr:row>118</xdr:row>
                <xdr:rowOff>10</xdr:rowOff>
              </xdr:from>
              <xdr:to>
                <xdr:col>78</xdr:col>
                <xdr:colOff>22</xdr:colOff>
                <xdr:row>122</xdr:row>
                <xdr:rowOff>13</xdr:rowOff>
              </xdr:to>
            </anchor>
          </commentPr>
        </mc:Choice>
        <mc:Fallback/>
      </mc:AlternateContent>
    </comment>
    <comment ref="BX102" authorId="0">
      <text>
        <r>
          <rPr>
            <sz val="8"/>
            <color rgb="FF000000"/>
            <rFont val="Tahoma"/>
            <family val="2"/>
          </rPr>
          <t xml:space="preserve">Zone critiche: Scale sale di lettura, installazione sensori di fumo in biblioteca; controllo sensori nei locali magazz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3</xdr:colOff>
                <xdr:row>127</xdr:row>
                <xdr:rowOff>11</xdr:rowOff>
              </xdr:from>
              <xdr:to>
                <xdr:col>78</xdr:col>
                <xdr:colOff>22</xdr:colOff>
                <xdr:row>133</xdr:row>
                <xdr:rowOff>3</xdr:rowOff>
              </xdr:to>
            </anchor>
          </commentPr>
        </mc:Choice>
        <mc:Fallback/>
      </mc:AlternateContent>
    </comment>
    <comment ref="BX104" authorId="0">
      <text>
        <r>
          <rPr>
            <sz val="8"/>
            <color rgb="FF000000"/>
            <rFont val="Tahoma"/>
            <family val="2"/>
          </rPr>
          <t xml:space="preserve">Zone critiche: depositi, bag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3</xdr:colOff>
                <xdr:row>129</xdr:row>
                <xdr:rowOff>13</xdr:rowOff>
              </xdr:from>
              <xdr:to>
                <xdr:col>78</xdr:col>
                <xdr:colOff>22</xdr:colOff>
                <xdr:row>134</xdr:row>
                <xdr:rowOff>10</xdr:rowOff>
              </xdr:to>
            </anchor>
          </commentPr>
        </mc:Choice>
        <mc:Fallback/>
      </mc:AlternateContent>
    </comment>
    <comment ref="BX119" authorId="0">
      <text>
        <r>
          <rPr>
            <sz val="8"/>
            <color rgb="FF000000"/>
            <rFont val="Tahoma"/>
            <family val="2"/>
          </rPr>
          <t xml:space="preserve">il 65% delle biblioteche è adeguato alla normativa sulla sicurezza, il 35% lo è parzi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</xdr:colOff>
                <xdr:row>124</xdr:row>
                <xdr:rowOff>1</xdr:rowOff>
              </xdr:from>
              <xdr:to>
                <xdr:col>76</xdr:col>
                <xdr:colOff>38</xdr:colOff>
                <xdr:row>129</xdr:row>
                <xdr:rowOff>10</xdr:rowOff>
              </xdr:to>
            </anchor>
          </commentPr>
        </mc:Choice>
        <mc:Fallback/>
      </mc:AlternateContent>
    </comment>
    <comment ref="BY46" authorId="0">
      <text>
        <r>
          <rPr>
            <sz val="8"/>
            <color rgb="FF000000"/>
            <rFont val="Tahoma"/>
            <family val="2"/>
          </rPr>
          <t xml:space="preserve">Il DVR si riferisce al Diaprtiemto nel suo complesso. Non c'è un DVR specifico per la 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6</xdr:colOff>
                <xdr:row>42</xdr:row>
                <xdr:rowOff>0</xdr:rowOff>
              </xdr:from>
              <xdr:to>
                <xdr:col>79</xdr:col>
                <xdr:colOff>36</xdr:colOff>
                <xdr:row>45</xdr:row>
                <xdr:rowOff>37</xdr:rowOff>
              </xdr:to>
            </anchor>
          </commentPr>
        </mc:Choice>
        <mc:Fallback/>
      </mc:AlternateContent>
    </comment>
    <comment ref="BY53" authorId="0">
      <text>
        <r>
          <rPr>
            <sz val="8"/>
            <color rgb="FF000000"/>
            <rFont val="Tahoma"/>
            <family val="2"/>
          </rPr>
          <t xml:space="preserve">MSS in corso di re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0</xdr:colOff>
                <xdr:row>49</xdr:row>
                <xdr:rowOff>28</xdr:rowOff>
              </xdr:from>
              <xdr:to>
                <xdr:col>78</xdr:col>
                <xdr:colOff>19</xdr:colOff>
                <xdr:row>53</xdr:row>
                <xdr:rowOff>17</xdr:rowOff>
              </xdr:to>
            </anchor>
          </commentPr>
        </mc:Choice>
        <mc:Fallback/>
      </mc:AlternateContent>
    </comment>
    <comment ref="BY70" authorId="0">
      <text>
        <r>
          <rPr>
            <sz val="8"/>
            <color rgb="FF000000"/>
            <rFont val="Tahoma"/>
            <family val="2"/>
          </rPr>
          <t xml:space="preserve">La Biblioteca cura la parte di propria competenza all'interno dei MSS e DVR del CS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6</xdr:colOff>
                <xdr:row>99</xdr:row>
                <xdr:rowOff>7</xdr:rowOff>
              </xdr:from>
              <xdr:to>
                <xdr:col>79</xdr:col>
                <xdr:colOff>36</xdr:colOff>
                <xdr:row>108</xdr:row>
                <xdr:rowOff>9</xdr:rowOff>
              </xdr:to>
            </anchor>
          </commentPr>
        </mc:Choice>
        <mc:Fallback/>
      </mc:AlternateContent>
    </comment>
    <comment ref="BY75" authorId="0">
      <text>
        <r>
          <rPr>
            <sz val="8"/>
            <color rgb="FF000000"/>
            <rFont val="Tahoma"/>
            <family val="2"/>
          </rPr>
          <t xml:space="preserve">La Biblioteca cura la parte di propria competenza all'interno dei MSS e DVR del CSB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0</xdr:colOff>
                <xdr:row>75</xdr:row>
                <xdr:rowOff>1</xdr:rowOff>
              </xdr:from>
              <xdr:to>
                <xdr:col>78</xdr:col>
                <xdr:colOff>19</xdr:colOff>
                <xdr:row>84</xdr:row>
                <xdr:rowOff>5</xdr:rowOff>
              </xdr:to>
            </anchor>
          </commentPr>
        </mc:Choice>
        <mc:Fallback/>
      </mc:AlternateContent>
    </comment>
    <comment ref="BY88" authorId="0">
      <text>
        <r>
          <rPr>
            <sz val="8"/>
            <color rgb="FF000000"/>
            <rFont val="Tahoma"/>
            <family val="2"/>
          </rPr>
          <t xml:space="preserve">MSS in corso di 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0</xdr:colOff>
                <xdr:row>88</xdr:row>
                <xdr:rowOff>0</xdr:rowOff>
              </xdr:from>
              <xdr:to>
                <xdr:col>78</xdr:col>
                <xdr:colOff>19</xdr:colOff>
                <xdr:row>9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" uniqueCount="501">
  <si>
    <t xml:space="preserve">CENSIMENTO SPAZI E COLLEZIONI DELLE BIBLIOTECHE DELL'ATENEO - SEDE DI BOLOGNA (ESCLUSA BUB)</t>
  </si>
  <si>
    <t xml:space="preserve">Struttura</t>
  </si>
  <si>
    <t xml:space="preserve">Patrimonio</t>
  </si>
  <si>
    <r>
      <rPr>
        <b val="true"/>
        <sz val="8"/>
        <rFont val="Arial"/>
        <family val="2"/>
      </rPr>
      <t xml:space="preserve">Quanticazione procedure/servizi attivati </t>
    </r>
    <r>
      <rPr>
        <b val="true"/>
        <sz val="8"/>
        <color rgb="FFFF0000"/>
        <rFont val="Arial"/>
        <family val="2"/>
      </rPr>
      <t xml:space="preserve">(quantità)</t>
    </r>
  </si>
  <si>
    <t xml:space="preserve">Cooperazione</t>
  </si>
  <si>
    <t xml:space="preserve">Attività migliorative (quantificabili)</t>
  </si>
  <si>
    <t xml:space="preserve">Attività migliorative (si/no)</t>
  </si>
  <si>
    <t xml:space="preserve">Attività di base (si/no)</t>
  </si>
  <si>
    <t xml:space="preserve">Dati di bilancio</t>
  </si>
  <si>
    <t xml:space="preserve">Costo personale struttura</t>
  </si>
  <si>
    <t xml:space="preserve">Altri dati descrittivi</t>
  </si>
  <si>
    <t xml:space="preserve">Denominazione Biblioteca</t>
  </si>
  <si>
    <t xml:space="preserve">codice acnp</t>
  </si>
  <si>
    <t xml:space="preserve">Nome e Cognome del compilatore</t>
  </si>
  <si>
    <t xml:space="preserve">Superficie totale</t>
  </si>
  <si>
    <t xml:space="preserve">* di cui accessibile al pubblico</t>
  </si>
  <si>
    <t xml:space="preserve">*di cui non accessibile</t>
  </si>
  <si>
    <t xml:space="preserve">* di cui per uffici</t>
  </si>
  <si>
    <t xml:space="preserve">Scaffalature totali</t>
  </si>
  <si>
    <t xml:space="preserve">scaffale totale-(chiuso totale+aperto totale)</t>
  </si>
  <si>
    <t xml:space="preserve">* di cui a scaffale chiuso totale</t>
  </si>
  <si>
    <t xml:space="preserve">** di cui occupate</t>
  </si>
  <si>
    <t xml:space="preserve">scaff chiuso totale-scaff chiuso occupato</t>
  </si>
  <si>
    <t xml:space="preserve">* in spazi esterni alla biblioteca</t>
  </si>
  <si>
    <t xml:space="preserve">(indicare tipologia spazi esterni (es. studi docenti))</t>
  </si>
  <si>
    <t xml:space="preserve">* di cui a scaffale aperto totale </t>
  </si>
  <si>
    <t xml:space="preserve">scaff aperto totale-scaff aperto occupato</t>
  </si>
  <si>
    <t xml:space="preserve">Accessiblità e servizi informatici</t>
  </si>
  <si>
    <t xml:space="preserve">Monografie</t>
  </si>
  <si>
    <t xml:space="preserve">Periodici</t>
  </si>
  <si>
    <t xml:space="preserve">Altro materiale</t>
  </si>
  <si>
    <t xml:space="preserve">Acquisizioni monografie 2009 effettive</t>
  </si>
  <si>
    <t xml:space="preserve">Acquisizioni periodici 2009</t>
  </si>
  <si>
    <t xml:space="preserve">Acquisizioni 2009 straordinarie</t>
  </si>
  <si>
    <t xml:space="preserve">                                  Inventariazione mat.bibl.</t>
  </si>
  <si>
    <t xml:space="preserve">Sebina: Monografie</t>
  </si>
  <si>
    <t xml:space="preserve">Circolazione dei documenti</t>
  </si>
  <si>
    <t xml:space="preserve">Part. Spesa</t>
  </si>
  <si>
    <t xml:space="preserve">Reference</t>
  </si>
  <si>
    <t xml:space="preserve">Indici e sommari</t>
  </si>
  <si>
    <t xml:space="preserve">Corsi utenti</t>
  </si>
  <si>
    <t xml:space="preserve">Gara monografie</t>
  </si>
  <si>
    <t xml:space="preserve">Gara periodici</t>
  </si>
  <si>
    <t xml:space="preserve">Sogg.</t>
  </si>
  <si>
    <t xml:space="preserve">Classi</t>
  </si>
  <si>
    <t xml:space="preserve">Gruppi di lavoro</t>
  </si>
  <si>
    <t xml:space="preserve">Progetti/ attività straord.</t>
  </si>
  <si>
    <t xml:space="preserve">Spese monografie</t>
  </si>
  <si>
    <t xml:space="preserve">Spese periodici cartacei</t>
  </si>
  <si>
    <t xml:space="preserve">Spese per ER</t>
  </si>
  <si>
    <t xml:space="preserve">Budget gestito</t>
  </si>
  <si>
    <t xml:space="preserve">Accessibilità disabili</t>
  </si>
  <si>
    <t xml:space="preserve">Sicurezza</t>
  </si>
  <si>
    <t xml:space="preserve">Sicurezza: Presenza DVR e/o Manuale Sicurezza e salute</t>
  </si>
  <si>
    <t xml:space="preserve">Frequenza</t>
  </si>
  <si>
    <t xml:space="preserve">Utenti di riferimento</t>
  </si>
  <si>
    <t xml:space="preserve">Accoglienza</t>
  </si>
  <si>
    <t xml:space="preserve">colonna intenzionalmente vuota</t>
  </si>
  <si>
    <t xml:space="preserve">personale (da rilevazione 2009)</t>
  </si>
  <si>
    <t xml:space="preserve">mq.</t>
  </si>
  <si>
    <t xml:space="preserve">ml</t>
  </si>
  <si>
    <t xml:space="preserve">orario sett.</t>
  </si>
  <si>
    <t xml:space="preserve">posti lettura</t>
  </si>
  <si>
    <t xml:space="preserve">term. utenti</t>
  </si>
  <si>
    <t xml:space="preserve">prestito portatili [n.]</t>
  </si>
  <si>
    <t xml:space="preserve">wireless [si/no]</t>
  </si>
  <si>
    <t xml:space="preserve">n. totale</t>
  </si>
  <si>
    <t xml:space="preserve">* di cui antichi</t>
  </si>
  <si>
    <t xml:space="preserve">* di cui testi collezione didattica corrente</t>
  </si>
  <si>
    <t xml:space="preserve">* di cui collezione di reference</t>
  </si>
  <si>
    <t xml:space="preserve">n. totale annate cartacee</t>
  </si>
  <si>
    <t xml:space="preserve">n. totale pezzi</t>
  </si>
  <si>
    <t xml:space="preserve">n. abbonamenti cartacei correnti</t>
  </si>
  <si>
    <t xml:space="preserve">N. monogr.</t>
  </si>
  <si>
    <t xml:space="preserve">Valore monogr.</t>
  </si>
  <si>
    <t xml:space="preserve">Abb.ti period.</t>
  </si>
  <si>
    <t xml:space="preserve">Valore period.</t>
  </si>
  <si>
    <t xml:space="preserve">Invent. recuperati</t>
  </si>
  <si>
    <t xml:space="preserve">Tot.n. invent.</t>
  </si>
  <si>
    <t xml:space="preserve">Tot. valore Invent </t>
  </si>
  <si>
    <t xml:space="preserve">Volumi collocati</t>
  </si>
  <si>
    <t xml:space="preserve"> SBA/Bibl. rec.</t>
  </si>
  <si>
    <t xml:space="preserve">SBA cat.centr</t>
  </si>
  <si>
    <t xml:space="preserve">SBA antico</t>
  </si>
  <si>
    <t xml:space="preserve">Tot. ILL attivi</t>
  </si>
  <si>
    <t xml:space="preserve">Tot. ILL passivi</t>
  </si>
  <si>
    <t xml:space="preserve">tot. DD attivi</t>
  </si>
  <si>
    <t xml:space="preserve">tot. DD passivi</t>
  </si>
  <si>
    <t xml:space="preserve">Prestiti </t>
  </si>
  <si>
    <t xml:space="preserve">Tot. Circolaz. Docum.</t>
  </si>
  <si>
    <t xml:space="preserve">N. ordini Sebina</t>
  </si>
  <si>
    <t xml:space="preserve">Ref ONLINE</t>
  </si>
  <si>
    <t xml:space="preserve">ER                                    in % sul tot.</t>
  </si>
  <si>
    <t xml:space="preserve">N. transazioni</t>
  </si>
  <si>
    <t xml:space="preserve">ore settim. apertura serv.</t>
  </si>
  <si>
    <t xml:space="preserve">Ore corso</t>
  </si>
  <si>
    <t xml:space="preserve">Partecipanti</t>
  </si>
  <si>
    <t xml:space="preserve">Italiane</t>
  </si>
  <si>
    <t xml:space="preserve">Straniere</t>
  </si>
  <si>
    <t xml:space="preserve">italiani</t>
  </si>
  <si>
    <t xml:space="preserve">Stranieri</t>
  </si>
  <si>
    <t xml:space="preserve">Coord.</t>
  </si>
  <si>
    <t xml:space="preserve">Part.</t>
  </si>
  <si>
    <t xml:space="preserve">Prestito studenti</t>
  </si>
  <si>
    <t xml:space="preserve">GAP</t>
  </si>
  <si>
    <t xml:space="preserve">sì/no/parzialmente</t>
  </si>
  <si>
    <t xml:space="preserve">MSS/DVR</t>
  </si>
  <si>
    <t xml:space="preserve">n. studenti</t>
  </si>
  <si>
    <t xml:space="preserve">n. docenti</t>
  </si>
  <si>
    <t xml:space="preserve">Strut. N:</t>
  </si>
  <si>
    <t xml:space="preserve">Strut. FTE</t>
  </si>
  <si>
    <t xml:space="preserve">Non strut. FTE</t>
  </si>
  <si>
    <t xml:space="preserve">Tot FTE</t>
  </si>
  <si>
    <t xml:space="preserve">Fonte del dato --&gt;</t>
  </si>
  <si>
    <t xml:space="preserve">[sba]</t>
  </si>
  <si>
    <t xml:space="preserve">[da rilevare]</t>
  </si>
  <si>
    <t xml:space="preserve">[dato ricavato]</t>
  </si>
  <si>
    <t xml:space="preserve">[ACNP-estraz]</t>
  </si>
  <si>
    <t xml:space="preserve">NON COMPILARE</t>
  </si>
  <si>
    <t xml:space="preserve">[estraz DWH]</t>
  </si>
  <si>
    <t xml:space="preserve">[foglio 2]</t>
  </si>
  <si>
    <t xml:space="preserve">[GIM]</t>
  </si>
  <si>
    <t xml:space="preserve">ctrl coerenza</t>
  </si>
  <si>
    <t xml:space="preserve">[GIM, ACNP, SOL]</t>
  </si>
  <si>
    <t xml:space="preserve">[GIM, SOL]</t>
  </si>
  <si>
    <t xml:space="preserve">in numero</t>
  </si>
  <si>
    <t xml:space="preserve">in metri lineari</t>
  </si>
  <si>
    <t xml:space="preserve">#-------- NON COMPILARE ---------#</t>
  </si>
  <si>
    <t xml:space="preserve">=&gt;0</t>
  </si>
  <si>
    <t xml:space="preserve">=0</t>
  </si>
  <si>
    <t xml:space="preserve">30 vol al ml</t>
  </si>
  <si>
    <t xml:space="preserve">25 vol al ml</t>
  </si>
  <si>
    <t xml:space="preserve">Area della Biosfera</t>
  </si>
  <si>
    <t xml:space="preserve">Biblioteca Centralizzata G. Goidanich della Facoltà di Agraria</t>
  </si>
  <si>
    <t xml:space="preserve">bo500</t>
  </si>
  <si>
    <t xml:space="preserve">Roberta Giannotti</t>
  </si>
  <si>
    <t xml:space="preserve">Sedi Unibo Ozzano e Imola</t>
  </si>
  <si>
    <t xml:space="preserve">sì</t>
  </si>
  <si>
    <t xml:space="preserve">non compilare</t>
  </si>
  <si>
    <t xml:space="preserve">x</t>
  </si>
  <si>
    <t xml:space="preserve">-</t>
  </si>
  <si>
    <t xml:space="preserve">Biblioteca Centralizzata di Medicina Veterinaria G. B. Ercolani</t>
  </si>
  <si>
    <t xml:space="preserve">BO563</t>
  </si>
  <si>
    <t xml:space="preserve">[Massimo Urbini]</t>
  </si>
  <si>
    <t xml:space="preserve">Fondo librario della Sezione di Anatomia</t>
  </si>
  <si>
    <t xml:space="preserve">BO550</t>
  </si>
  <si>
    <t xml:space="preserve">Fondo Librario di Igiene e Tecnologia alimentare</t>
  </si>
  <si>
    <t xml:space="preserve">BO551</t>
  </si>
  <si>
    <t xml:space="preserve">Fondo librario di Biochimica Sezione Veterinaria</t>
  </si>
  <si>
    <t xml:space="preserve">BO552</t>
  </si>
  <si>
    <t xml:space="preserve">Fondo librario di Farmacologia veterinaria</t>
  </si>
  <si>
    <t xml:space="preserve">BO553</t>
  </si>
  <si>
    <t xml:space="preserve">Fondo Librario di Fisiologia</t>
  </si>
  <si>
    <t xml:space="preserve">BO554</t>
  </si>
  <si>
    <t xml:space="preserve">Fondo Librario di Malattie infettive</t>
  </si>
  <si>
    <t xml:space="preserve">BO555</t>
  </si>
  <si>
    <t xml:space="preserve">Fondo Librario di Ostetricia veterinaria</t>
  </si>
  <si>
    <t xml:space="preserve">BO556</t>
  </si>
  <si>
    <t xml:space="preserve">Fondo Librario di Patologia aviare</t>
  </si>
  <si>
    <t xml:space="preserve">BO557</t>
  </si>
  <si>
    <t xml:space="preserve">Fondo Librario di Patologia generale e Anatomia patologica veterinaria</t>
  </si>
  <si>
    <t xml:space="preserve">BO558</t>
  </si>
  <si>
    <t xml:space="preserve">Fondo Librario di Chirurgia</t>
  </si>
  <si>
    <t xml:space="preserve">BO559</t>
  </si>
  <si>
    <t xml:space="preserve">Fondo Librario di Clinica medica e Patologia speciale veterinaria</t>
  </si>
  <si>
    <t xml:space="preserve">BO560</t>
  </si>
  <si>
    <t xml:space="preserve">Fondo Librario di Zootecnia e Nutrizione animale</t>
  </si>
  <si>
    <t xml:space="preserve">BO561</t>
  </si>
  <si>
    <t xml:space="preserve">Biblioteca Biomedica Centrale</t>
  </si>
  <si>
    <t xml:space="preserve">bo303</t>
  </si>
  <si>
    <t xml:space="preserve">Silvia Sturaro</t>
  </si>
  <si>
    <t xml:space="preserve">Fondo del Dipartimento di Farmacologia</t>
  </si>
  <si>
    <t xml:space="preserve">BO323</t>
  </si>
  <si>
    <t xml:space="preserve">Fondo del Dip. di Patologia Sperimentale</t>
  </si>
  <si>
    <t xml:space="preserve">BO331</t>
  </si>
  <si>
    <t xml:space="preserve">Fondo del Dipartimento di Biochimica</t>
  </si>
  <si>
    <t xml:space="preserve">BO322</t>
  </si>
  <si>
    <t xml:space="preserve">Fondo del Dipartimento di Fisiologia</t>
  </si>
  <si>
    <t xml:space="preserve">BO324</t>
  </si>
  <si>
    <t xml:space="preserve">Fondo del Dipartimento di Istologia </t>
  </si>
  <si>
    <t xml:space="preserve">BO326</t>
  </si>
  <si>
    <t xml:space="preserve">Fondo del Dip. Di Medicina e Sanità Pubblica. Sezione di Igiene</t>
  </si>
  <si>
    <t xml:space="preserve">BO325</t>
  </si>
  <si>
    <t xml:space="preserve">Fondo del Dip. Di Medicina e Sanità Pubblica. Sezione di Medicina Legale</t>
  </si>
  <si>
    <t xml:space="preserve">BO327</t>
  </si>
  <si>
    <t xml:space="preserve">Biblioteca centralizzata clinica. Facoltà di Medicina e Chirurgia. Sede Nuove Patologie</t>
  </si>
  <si>
    <t xml:space="preserve">BO301</t>
  </si>
  <si>
    <t xml:space="preserve">Maurizio Zani (6)</t>
  </si>
  <si>
    <t xml:space="preserve">PARZIALMENTE</t>
  </si>
  <si>
    <t xml:space="preserve">no</t>
  </si>
  <si>
    <t xml:space="preserve">Sezione di Chirurgia "Possati"</t>
  </si>
  <si>
    <t xml:space="preserve">BO302</t>
  </si>
  <si>
    <t xml:space="preserve">saletta e studi di Anestesiologia</t>
  </si>
  <si>
    <t xml:space="preserve">Sezione di Dermatologia "Martinotti"</t>
  </si>
  <si>
    <t xml:space="preserve">BO304</t>
  </si>
  <si>
    <t xml:space="preserve">stima</t>
  </si>
  <si>
    <t xml:space="preserve">Sezione di Cardiologia</t>
  </si>
  <si>
    <t xml:space="preserve">BO305</t>
  </si>
  <si>
    <t xml:space="preserve">Sezione di Medicina Interna "Gasbarrini"</t>
  </si>
  <si>
    <t xml:space="preserve">BO308</t>
  </si>
  <si>
    <t xml:space="preserve">Sezione Malattie infettive</t>
  </si>
  <si>
    <t xml:space="preserve">BO306</t>
  </si>
  <si>
    <t xml:space="preserve">stima; si tratta di armadi in sala riunioni</t>
  </si>
  <si>
    <t xml:space="preserve">Sezione di Pediatria, sede Pediatria</t>
  </si>
  <si>
    <t xml:space="preserve">BO315</t>
  </si>
  <si>
    <t xml:space="preserve">Sezione di Pediatria, sede Ostetricia</t>
  </si>
  <si>
    <t xml:space="preserve">BO340</t>
  </si>
  <si>
    <t xml:space="preserve">RILEVARE</t>
  </si>
  <si>
    <t xml:space="preserve">Sezione di Anatomia Patologica</t>
  </si>
  <si>
    <t xml:space="preserve">BO318</t>
  </si>
  <si>
    <t xml:space="preserve">non più esistente (1)</t>
  </si>
  <si>
    <t xml:space="preserve">Sezione Microbiologia</t>
  </si>
  <si>
    <t xml:space="preserve">BO328</t>
  </si>
  <si>
    <t xml:space="preserve">stima (2)</t>
  </si>
  <si>
    <t xml:space="preserve">Biblioteca Ematologia</t>
  </si>
  <si>
    <t xml:space="preserve">BO338</t>
  </si>
  <si>
    <t xml:space="preserve">dati non disponibili (3)</t>
  </si>
  <si>
    <t xml:space="preserve">Sezione Scienze Neurologiche</t>
  </si>
  <si>
    <t xml:space="preserve">B0309</t>
  </si>
  <si>
    <t xml:space="preserve">Sede di oculistica</t>
  </si>
  <si>
    <t xml:space="preserve">stima (4)</t>
  </si>
  <si>
    <t xml:space="preserve">Sezione di otorino</t>
  </si>
  <si>
    <t xml:space="preserve">BO314</t>
  </si>
  <si>
    <t xml:space="preserve">stima (5)</t>
  </si>
  <si>
    <t xml:space="preserve">Dipartimento di Scienze Farmaceutiche</t>
  </si>
  <si>
    <t xml:space="preserve">bo352</t>
  </si>
  <si>
    <t xml:space="preserve">Katia Berti</t>
  </si>
  <si>
    <t xml:space="preserve">parzialmente</t>
  </si>
  <si>
    <t xml:space="preserve">MSS</t>
  </si>
  <si>
    <t xml:space="preserve">Dip. Biologia evoluzionistica sperimentale</t>
  </si>
  <si>
    <t xml:space="preserve">BO402</t>
  </si>
  <si>
    <t xml:space="preserve">Mirco Travaglini</t>
  </si>
  <si>
    <t xml:space="preserve">Seminterrati, Corridoi, Sala dottorandi</t>
  </si>
  <si>
    <t xml:space="preserve">DVR</t>
  </si>
  <si>
    <t xml:space="preserve">Sezione di Botanica</t>
  </si>
  <si>
    <t xml:space="preserve">bo410</t>
  </si>
  <si>
    <t xml:space="preserve">Scienze Odontostomatologiche</t>
  </si>
  <si>
    <t xml:space="preserve">bo311</t>
  </si>
  <si>
    <t xml:space="preserve">Ramona Casaroli</t>
  </si>
  <si>
    <t xml:space="preserve">Biblioteca della sezione di Anatomia Umana Normale del Dipartimento di Scienze Anatomiche Umane e Fisiopatologia dell'apparato locomotore</t>
  </si>
  <si>
    <t xml:space="preserve">bo319</t>
  </si>
  <si>
    <t xml:space="preserve">Lucia Violato</t>
  </si>
  <si>
    <t xml:space="preserve">inscatolati e depositati nei magazzini del museo</t>
  </si>
  <si>
    <t xml:space="preserve">Biblioteca della Salute mentale e delle Scienze umane "Minguzzi - Gentili"</t>
  </si>
  <si>
    <t xml:space="preserve">bo801 bo316</t>
  </si>
  <si>
    <t xml:space="preserve">Simona Zanasi</t>
  </si>
  <si>
    <t xml:space="preserve">Area Sociale</t>
  </si>
  <si>
    <t xml:space="preserve">Biblioteca "Walter Bigiavi"</t>
  </si>
  <si>
    <t xml:space="preserve">BO121</t>
  </si>
  <si>
    <t xml:space="preserve">Leonarda Martino</t>
  </si>
  <si>
    <t xml:space="preserve">Parzialmente</t>
  </si>
  <si>
    <t xml:space="preserve">Biblioteca Dip. Psicologia</t>
  </si>
  <si>
    <t xml:space="preserve">bo333</t>
  </si>
  <si>
    <t xml:space="preserve">Lara Facchini</t>
  </si>
  <si>
    <t xml:space="preserve">Biblioteca di Scienze dell'Educazione</t>
  </si>
  <si>
    <t xml:space="preserve">bo225</t>
  </si>
  <si>
    <t xml:space="preserve">Federico Barbino</t>
  </si>
  <si>
    <t xml:space="preserve">Biblioteca Dipartimento Scienze Giuridiche "CICU" - corr 3</t>
  </si>
  <si>
    <t xml:space="preserve">bo101</t>
  </si>
  <si>
    <t xml:space="preserve">Anna Pramstrahler</t>
  </si>
  <si>
    <t xml:space="preserve">Magazzini Esterni, Studi Docenti</t>
  </si>
  <si>
    <t xml:space="preserve">Biblioteca di Discipline Giuridiche dell'Economia e dell'Azienda </t>
  </si>
  <si>
    <t xml:space="preserve">BO122</t>
  </si>
  <si>
    <t xml:space="preserve">Luca Marchesini</t>
  </si>
  <si>
    <t xml:space="preserve">Biblioteca del Dipartimento di Politica, istituzioni, storia</t>
  </si>
  <si>
    <t xml:space="preserve">BO114</t>
  </si>
  <si>
    <t xml:space="preserve">Mariangela Mafessanti</t>
  </si>
  <si>
    <t xml:space="preserve">deposito in comune con le altre biblioteche di PH</t>
  </si>
  <si>
    <t xml:space="preserve">Biblioteca di Scienza Politica</t>
  </si>
  <si>
    <t xml:space="preserve">BO111</t>
  </si>
  <si>
    <t xml:space="preserve">Chiara Davinelli, Patrizia Fabbri, Silvia Tecchio</t>
  </si>
  <si>
    <t xml:space="preserve">Palazzo Hercolani, emeroteca, studio Freddi, CESROG (Fondo Di Federico)</t>
  </si>
  <si>
    <t xml:space="preserve">piano di evacuazione [parte del DVR]</t>
  </si>
  <si>
    <t xml:space="preserve">Biblioteca Dipartimento di Sociologia</t>
  </si>
  <si>
    <t xml:space="preserve">BO113</t>
  </si>
  <si>
    <t xml:space="preserve">Mario Marchesini</t>
  </si>
  <si>
    <t xml:space="preserve">BIBLIOTECA DEL DIPARTIMENTO DI SCIENZE ECONOMICHE</t>
  </si>
  <si>
    <t xml:space="preserve">BO112</t>
  </si>
  <si>
    <t xml:space="preserve">Alessandra Gilioli</t>
  </si>
  <si>
    <t xml:space="preserve">Biblioteca del Dipartimento di Scienze Aziendali</t>
  </si>
  <si>
    <t xml:space="preserve">bo129</t>
  </si>
  <si>
    <t xml:space="preserve">Carlo Podaliri</t>
  </si>
  <si>
    <t xml:space="preserve">Biblioteca del Dipartimento di Scienze Statistiche "P.Fortunati" </t>
  </si>
  <si>
    <t xml:space="preserve">bo133</t>
  </si>
  <si>
    <t xml:space="preserve">Luciana Sacchetti</t>
  </si>
  <si>
    <t xml:space="preserve">MATEMATICA PER LE SCIENZE ECONOMICHE E SOCIALI </t>
  </si>
  <si>
    <t xml:space="preserve">bo126</t>
  </si>
  <si>
    <t xml:space="preserve">Roberto    Cervone</t>
  </si>
  <si>
    <t xml:space="preserve">si</t>
  </si>
  <si>
    <t xml:space="preserve">Biblioteca del CIRSFID</t>
  </si>
  <si>
    <t xml:space="preserve">bo104</t>
  </si>
  <si>
    <t xml:space="preserve">Silvia Girometti</t>
  </si>
  <si>
    <t xml:space="preserve">Sala riunioni II piano; Fondo Gaudenzi in Sala Testi Civilistici</t>
  </si>
  <si>
    <t xml:space="preserve">SCUOLA SUP. STUDI GIURIDICI
/SCUOLA SPEC.NE PROF.LEGALI - "REDENTI"</t>
  </si>
  <si>
    <t xml:space="preserve">BO103</t>
  </si>
  <si>
    <t xml:space="preserve">LUCA MORETTO</t>
  </si>
  <si>
    <t xml:space="preserve">DIREZIONE</t>
  </si>
  <si>
    <t xml:space="preserve">non
Applicabile</t>
  </si>
  <si>
    <t xml:space="preserve">Biblioteca Scuola di Specializzazione in Diritto Amministrativo e Studi sull'Amministrazione Pubblica (SPISA)</t>
  </si>
  <si>
    <t xml:space="preserve">BO102</t>
  </si>
  <si>
    <t xml:space="preserve">Angela Maria FABIANI</t>
  </si>
  <si>
    <t xml:space="preserve">studi doc.</t>
  </si>
  <si>
    <t xml:space="preserve">Area Scientifico-Tecnica</t>
  </si>
  <si>
    <t xml:space="preserve">Biblioteca Autonoma di Chimica Industriale</t>
  </si>
  <si>
    <t xml:space="preserve">bo651</t>
  </si>
  <si>
    <t xml:space="preserve">Laura Peperoni</t>
  </si>
  <si>
    <t xml:space="preserve">327,89 ml in armadi chiusi lungo i corridoi dei Dipartimenti; 328,36 ml in locali dei Dipartimenti che ospitavano le ex biblioteche aggregate.</t>
  </si>
  <si>
    <t xml:space="preserve">Biblioteca di Ingegneria "Gian Paolo Dore"</t>
  </si>
  <si>
    <t xml:space="preserve">bo601</t>
  </si>
  <si>
    <t xml:space="preserve">Maria Pia Torricelli</t>
  </si>
  <si>
    <t xml:space="preserve">Sezione Diem</t>
  </si>
  <si>
    <t xml:space="preserve">bo620</t>
  </si>
  <si>
    <t xml:space="preserve">studi docenti</t>
  </si>
  <si>
    <t xml:space="preserve">Sezione Die</t>
  </si>
  <si>
    <t xml:space="preserve">bo611</t>
  </si>
  <si>
    <t xml:space="preserve">Sezione Lazzaretto</t>
  </si>
  <si>
    <t xml:space="preserve">vedi nota</t>
  </si>
  <si>
    <t xml:space="preserve">Biblioteca "Guido Horn d'Arturo" dell'Universita' e dell'Osservatorio Astronomico di Bologna</t>
  </si>
  <si>
    <t xml:space="preserve">BO404</t>
  </si>
  <si>
    <t xml:space="preserve">Raffaella Stasi</t>
  </si>
  <si>
    <t xml:space="preserve">82 m nella sede esterna di Loiano, 43 m nei corridoi allo stesso piano della biblioteca</t>
  </si>
  <si>
    <t xml:space="preserve">Fondo INAF (libri appartenenti ad altro ente, ma collocati insieme ai testi Unibo)</t>
  </si>
  <si>
    <t xml:space="preserve">Biblioteca Del Dipartimento di Fisica</t>
  </si>
  <si>
    <t xml:space="preserve">BO 405</t>
  </si>
  <si>
    <t xml:space="preserve">Alessandra Foschi</t>
  </si>
  <si>
    <t xml:space="preserve">Biblioteca Dipartimento Matematica</t>
  </si>
  <si>
    <t xml:space="preserve">bo 411</t>
  </si>
  <si>
    <t xml:space="preserve">Rosella Biavati</t>
  </si>
  <si>
    <t xml:space="preserve">Biblioteca del Dipartimento di Chimica "G. Ciamician"</t>
  </si>
  <si>
    <t xml:space="preserve">BO401</t>
  </si>
  <si>
    <t xml:space="preserve">Gustavo Filippucci</t>
  </si>
  <si>
    <t xml:space="preserve">47 studi, 60 magaz. non accessibile, 367 in scaff. esterni</t>
  </si>
  <si>
    <t xml:space="preserve">DVR + linee guida su sicurezza e salute</t>
  </si>
  <si>
    <t xml:space="preserve">Biblioteca del Lazzaretto</t>
  </si>
  <si>
    <t xml:space="preserve">Michele Santoro</t>
  </si>
  <si>
    <t xml:space="preserve">---</t>
  </si>
  <si>
    <t xml:space="preserve">Biblioteca DICASM</t>
  </si>
  <si>
    <t xml:space="preserve">BO604</t>
  </si>
  <si>
    <t xml:space="preserve">Biblioteca DICMA</t>
  </si>
  <si>
    <t xml:space="preserve">BO616</t>
  </si>
  <si>
    <t xml:space="preserve">Biblioteca Dore (sez. colloc. Lazzaretto)</t>
  </si>
  <si>
    <t xml:space="preserve">BO601</t>
  </si>
  <si>
    <t xml:space="preserve">Biblioteca aggregata G. Michelucci [DAPT+DISTART]</t>
  </si>
  <si>
    <t xml:space="preserve">Biblioteca DAPT [Dipartimento di Architettura e Pianificazione territoriale dell'Università]</t>
  </si>
  <si>
    <t xml:space="preserve">bo605</t>
  </si>
  <si>
    <t xml:space="preserve">Raffaella Inglese</t>
  </si>
  <si>
    <t xml:space="preserve">corridoi studi</t>
  </si>
  <si>
    <t xml:space="preserve">Biblioteca DISTART</t>
  </si>
  <si>
    <t xml:space="preserve">bo627</t>
  </si>
  <si>
    <t xml:space="preserve">Biblioteca DEIS</t>
  </si>
  <si>
    <t xml:space="preserve">BO610</t>
  </si>
  <si>
    <t xml:space="preserve">Sonia Campese</t>
  </si>
  <si>
    <t xml:space="preserve">studi doc e corridoi</t>
  </si>
  <si>
    <t xml:space="preserve">Biblioteca DIENCA</t>
  </si>
  <si>
    <t xml:space="preserve">bo613</t>
  </si>
  <si>
    <t xml:space="preserve">Carlo-Massimo Carlino</t>
  </si>
  <si>
    <t xml:space="preserve">Biblioteca Dipartimento Scienze della Terra e Geologico-Ambientali </t>
  </si>
  <si>
    <t xml:space="preserve">BO 412</t>
  </si>
  <si>
    <t xml:space="preserve">Franca Mandrioli</t>
  </si>
  <si>
    <t xml:space="preserve">Sala Fotocopiatrice +Sala Studenti</t>
  </si>
  <si>
    <t xml:space="preserve">Area Umanistica</t>
  </si>
  <si>
    <t xml:space="preserve">BIBLIOTECA DI DISCIPLINE UMANISTICHE</t>
  </si>
  <si>
    <t xml:space="preserve">BO201</t>
  </si>
  <si>
    <t xml:space="preserve">ALESSANDRA MASSARI</t>
  </si>
  <si>
    <t xml:space="preserve">BIBLIOTECA DI DI DISCIPLINE STORICHE, ANTROPOLOGICHE E GEOGRAFICHE</t>
  </si>
  <si>
    <t xml:space="preserve">BO222</t>
  </si>
  <si>
    <t xml:space="preserve">GISELLA FIDELIO</t>
  </si>
  <si>
    <t xml:space="preserve">aule, labaratori, magazzino esterno</t>
  </si>
  <si>
    <t xml:space="preserve">SEZIONE DI GEOGRAFIA</t>
  </si>
  <si>
    <t xml:space="preserve">[BO211]</t>
  </si>
  <si>
    <t xml:space="preserve">Biblioteca Dipartimento di Paleografia e Medievistica</t>
  </si>
  <si>
    <t xml:space="preserve">bo218</t>
  </si>
  <si>
    <t xml:space="preserve">Ferdinando Briamonte</t>
  </si>
  <si>
    <t xml:space="preserve">73 ml in studi docenti, 12 ml in lab. Informat., 5 ml in uffici</t>
  </si>
  <si>
    <t xml:space="preserve">Biblioteca Dipartimento di Archeologia  Sede di Bologna </t>
  </si>
  <si>
    <t xml:space="preserve">BO204</t>
  </si>
  <si>
    <t xml:space="preserve">Antonella Tonelli</t>
  </si>
  <si>
    <t xml:space="preserve">corridoio</t>
  </si>
  <si>
    <t xml:space="preserve">Biblioteca Dipartmento di Archeologia - sede di Ravenna</t>
  </si>
  <si>
    <t xml:space="preserve">bo 203</t>
  </si>
  <si>
    <t xml:space="preserve">Almarella Mandolesi</t>
  </si>
  <si>
    <t xml:space="preserve">NO</t>
  </si>
  <si>
    <t xml:space="preserve">BIBLIOTECA Dipartimento di Storia Antica</t>
  </si>
  <si>
    <t xml:space="preserve">bo215</t>
  </si>
  <si>
    <t xml:space="preserve">IRMA PIRINI</t>
  </si>
  <si>
    <t xml:space="preserve">corridoi</t>
  </si>
  <si>
    <t xml:space="preserve">Biblioteca "I.B. Supino"- Dipartimento Arti Visive</t>
  </si>
  <si>
    <t xml:space="preserve">bo216</t>
  </si>
  <si>
    <t xml:space="preserve">Paola Taddia</t>
  </si>
  <si>
    <t xml:space="preserve">Atri esterni alla Sup. tot. (D)</t>
  </si>
  <si>
    <t xml:space="preserve">Biblioteca Dipartimento di Discipline della Comunicazione</t>
  </si>
  <si>
    <t xml:space="preserve">bo205</t>
  </si>
  <si>
    <t xml:space="preserve">Franco Ricci</t>
  </si>
  <si>
    <t xml:space="preserve"> </t>
  </si>
  <si>
    <t xml:space="preserve">Biblioteca del Dipartimento di Musica e Spettacolo</t>
  </si>
  <si>
    <t xml:space="preserve">bo206</t>
  </si>
  <si>
    <t xml:space="preserve">Marinella Menetti</t>
  </si>
  <si>
    <t xml:space="preserve">Biblioteca del Dipartimento di Filologia Classica e Medioevale</t>
  </si>
  <si>
    <t xml:space="preserve">bo207</t>
  </si>
  <si>
    <t xml:space="preserve">Raffaella Calzolari</t>
  </si>
  <si>
    <t xml:space="preserve">Biblioteca del Dipartimento di Italianistica</t>
  </si>
  <si>
    <t xml:space="preserve">bo213</t>
  </si>
  <si>
    <t xml:space="preserve">Federica Rossi</t>
  </si>
  <si>
    <t xml:space="preserve"> -</t>
  </si>
  <si>
    <t xml:space="preserve">20 ml</t>
  </si>
  <si>
    <t xml:space="preserve">DRV</t>
  </si>
  <si>
    <t xml:space="preserve">Biblioteca del Dipartimento di Lingue e Letterature Straniere Moderne</t>
  </si>
  <si>
    <t xml:space="preserve">BO209</t>
  </si>
  <si>
    <t xml:space="preserve">Paolo Albertazzi</t>
  </si>
  <si>
    <t xml:space="preserve">centri dip. e interdip.</t>
  </si>
  <si>
    <t xml:space="preserve">Biblioteca Dipartimento Studi Linguistici e Orientali</t>
  </si>
  <si>
    <t xml:space="preserve">bo212</t>
  </si>
  <si>
    <t xml:space="preserve">Claudia Guarnieri</t>
  </si>
  <si>
    <t xml:space="preserve">Biblioteca "F. Battaglia" - Dipartimento di Filosofia</t>
  </si>
  <si>
    <t xml:space="preserve">bo210</t>
  </si>
  <si>
    <t xml:space="preserve">Antonella Brunelli</t>
  </si>
  <si>
    <t xml:space="preserve">studi docenti, sale didattica</t>
  </si>
  <si>
    <t xml:space="preserve">Biblioteca Archivio Storico</t>
  </si>
  <si>
    <t xml:space="preserve">bo100</t>
  </si>
  <si>
    <t xml:space="preserve">Chiara Cocchi</t>
  </si>
  <si>
    <t xml:space="preserve">Biblioteca del Centro Interfacolta' di Linguistica Teorica e Applicata "Luigi Heilmann"</t>
  </si>
  <si>
    <t xml:space="preserve">bo227</t>
  </si>
  <si>
    <t xml:space="preserve">studi docenti + centro ALTAIR</t>
  </si>
  <si>
    <t xml:space="preserve">Altre strutture</t>
  </si>
  <si>
    <t xml:space="preserve">Biblioteca Fondazione Federico Zeri</t>
  </si>
  <si>
    <t xml:space="preserve">BO666</t>
  </si>
  <si>
    <t xml:space="preserve">Francesca Tancini</t>
  </si>
  <si>
    <t xml:space="preserve">totale</t>
  </si>
  <si>
    <t xml:space="preserve">media</t>
  </si>
  <si>
    <t xml:space="preserve">solo promemoria per formula, escludere righe non riferite a biblioteche</t>
  </si>
  <si>
    <t xml:space="preserve">mediana</t>
  </si>
  <si>
    <t xml:space="preserve">Altri dati significativi</t>
  </si>
  <si>
    <t xml:space="preserve">scaffale non occupato totale</t>
  </si>
  <si>
    <t xml:space="preserve">scaffale occupato totale</t>
  </si>
  <si>
    <t xml:space="preserve">totale acquisizioni monografie 2009 (effettive+straordinarie)</t>
  </si>
  <si>
    <t xml:space="preserve">percentuale di superficie accessibile rispetto alla superficie totale</t>
  </si>
  <si>
    <t xml:space="preserve">percentuale di scaffale chiuso rispetto al totale</t>
  </si>
  <si>
    <t xml:space="preserve">percentuale di scaffale chiuso ancora libero rispetto allo scaffale chiuso totale</t>
  </si>
  <si>
    <t xml:space="preserve">percentuale di scaffale aperto ancora libero rispetto allo scaffale aperto totale</t>
  </si>
  <si>
    <t xml:space="preserve">percentuale di biblioteche totalmente accessibili</t>
  </si>
  <si>
    <t xml:space="preserve">percentuale di biblioteche parzialmente accessibili</t>
  </si>
  <si>
    <t xml:space="preserve">percentuale di biblioteche non accessibili</t>
  </si>
  <si>
    <t xml:space="preserve">percentuale di biblioteche adeguate alla normativa sulla sicurezza</t>
  </si>
  <si>
    <t xml:space="preserve">percentuale di biblioteche parzialmente adeguate alla normativa sulla sicurezza</t>
  </si>
  <si>
    <t xml:space="preserve">--&gt; annate di sviluppo</t>
  </si>
  <si>
    <t xml:space="preserve">ml annui monografie</t>
  </si>
  <si>
    <t xml:space="preserve">ml annui riviste</t>
  </si>
  <si>
    <t xml:space="preserve">ml annui mon+riv</t>
  </si>
  <si>
    <t xml:space="preserve">Compilatore</t>
  </si>
  <si>
    <t xml:space="preserve">Voti Decalogo di Faulkner-Brown</t>
  </si>
  <si>
    <t xml:space="preserve">flessibile</t>
  </si>
  <si>
    <t xml:space="preserve">compatta</t>
  </si>
  <si>
    <t xml:space="preserve">accessibile</t>
  </si>
  <si>
    <t xml:space="preserve">espandibile</t>
  </si>
  <si>
    <t xml:space="preserve">variata</t>
  </si>
  <si>
    <t xml:space="preserve">organizzata</t>
  </si>
  <si>
    <t xml:space="preserve">confortevole</t>
  </si>
  <si>
    <t xml:space="preserve">costante</t>
  </si>
  <si>
    <t xml:space="preserve">sicura</t>
  </si>
  <si>
    <t xml:space="preserve">economica</t>
  </si>
  <si>
    <t xml:space="preserve">Biblioteca Centralizzata G. Goidanich</t>
  </si>
  <si>
    <t xml:space="preserve">Biblioteca Centralizzata Giovanni Battista Ercolani</t>
  </si>
  <si>
    <t xml:space="preserve">Biblioteca Centralizzata Clinica</t>
  </si>
  <si>
    <t xml:space="preserve">Maurizio Zani</t>
  </si>
  <si>
    <t xml:space="preserve">Biblioteca Dipartimento Scienze Giuridiche "CICU"</t>
  </si>
  <si>
    <t xml:space="preserve">Biblioteca Dip. S. Statistiche</t>
  </si>
  <si>
    <t xml:space="preserve">[------------------------------------]</t>
  </si>
  <si>
    <t xml:space="preserve">Biblioteca SPISA</t>
  </si>
  <si>
    <t xml:space="preserve">BO 204</t>
  </si>
  <si>
    <t xml:space="preserve">Fonte</t>
  </si>
  <si>
    <t xml:space="preserve">estrazione da ottenere</t>
  </si>
  <si>
    <t xml:space="preserve">SOL</t>
  </si>
  <si>
    <t xml:space="preserve">lista dei volumi ammessi al prestito non prestati negli ultimi 10 anni a livello di collocazione</t>
  </si>
  <si>
    <t xml:space="preserve">--&gt;</t>
  </si>
  <si>
    <t xml:space="preserve">già disponibile in SOL</t>
  </si>
  <si>
    <t xml:space="preserve">SBA-ACNP</t>
  </si>
  <si>
    <t xml:space="preserve">annate di periodici cartacei corrispondenti ad annate di elettronico</t>
  </si>
  <si>
    <t xml:space="preserve">annate di periodici cartacei corrispondenti ad annate di elettronico sicuro </t>
  </si>
  <si>
    <t xml:space="preserve">l'elettr. sicuro va contrassegnato nel DB</t>
  </si>
  <si>
    <t xml:space="preserve">ACNP</t>
  </si>
  <si>
    <t xml:space="preserve">titoli cartacei unibo corrispondenti ad abbonamenti elettronici unibo o cipe/unibo</t>
  </si>
  <si>
    <t xml:space="preserve">monografie moderne doppie interne alla biblioteca (1900-2000)</t>
  </si>
  <si>
    <t xml:space="preserve">estrazione ad hoc</t>
  </si>
  <si>
    <t xml:space="preserve">monografie moderne doppie fra tutte le biblioteche unibo (1900-2000)</t>
  </si>
  <si>
    <t xml:space="preserve">monografie doppie fra la biblioteca x e la biblioteca y [a richiesta]</t>
  </si>
  <si>
    <t xml:space="preserve">da predisporre per poterla fare in caso di necessità</t>
  </si>
  <si>
    <t xml:space="preserve">annate di riviste doppie interne alla biblioteca</t>
  </si>
  <si>
    <t xml:space="preserve">annate di riviste cessate doppie fra tutte le biblioteche unibo</t>
  </si>
  <si>
    <t xml:space="preserve">annate di riviste correnti doppie ante 2000 fra tutte le biblioteche unibo</t>
  </si>
  <si>
    <t xml:space="preserve">annate di riviste doppie fra la biblioteca x e la biblioteca y [a richiesta]</t>
  </si>
  <si>
    <t xml:space="preserve">NB: </t>
  </si>
  <si>
    <t xml:space="preserve">* escludere BUB e Poli</t>
  </si>
  <si>
    <t xml:space="preserve">* tenere distinte le donazioni, i fondi particolari, gli antichi, ecc.</t>
  </si>
  <si>
    <t xml:space="preserve">* riviste=abbonamenti</t>
  </si>
  <si>
    <t xml:space="preserve">VARIE</t>
  </si>
  <si>
    <t xml:space="preserve">* è possibile identificare le vecchie edizioni di un'opera?</t>
  </si>
  <si>
    <t xml:space="preserve">* come valutare le collezioni non ammesse al prestito e di cui non vengono registrate le consultazioni?</t>
  </si>
  <si>
    <t xml:space="preserve">estrazioni ricevute</t>
  </si>
  <si>
    <t xml:space="preserve">Gabriella</t>
  </si>
  <si>
    <t xml:space="preserve">Totale annate cartacee unibo (considerando anche annate doppie, triple ecc): 814221</t>
  </si>
  <si>
    <t xml:space="preserve">Totale abbonamenti cartacei correnti unibo (considerando anche gli abbonamenti doppi, tripli ecc): 97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0%"/>
    <numFmt numFmtId="169" formatCode="0.00%"/>
    <numFmt numFmtId="170" formatCode="&quot;€ &quot;#,##0.00"/>
    <numFmt numFmtId="171" formatCode="_-* #,##0_-;\-* #,##0_-;_-* \-_-;_-@_-"/>
    <numFmt numFmtId="172" formatCode="0"/>
  </numFmts>
  <fonts count="4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8"/>
      <name val="Verdana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color rgb="FFC0C0C0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333300"/>
      </left>
      <right style="thick">
        <color rgb="FF333300"/>
      </right>
      <top style="thick">
        <color rgb="FF333300"/>
      </top>
      <bottom style="thick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1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5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47" activeCellId="0" sqref="C1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9.49"/>
    <col collapsed="false" customWidth="true" hidden="false" outlineLevel="0" max="3" min="3" style="2" width="17.74"/>
    <col collapsed="false" customWidth="true" hidden="false" outlineLevel="0" max="6" min="4" style="3" width="9.12"/>
    <col collapsed="false" customWidth="true" hidden="false" outlineLevel="0" max="7" min="7" style="3" width="7.75"/>
    <col collapsed="false" customWidth="true" hidden="false" outlineLevel="0" max="9" min="8" style="3" width="9.37"/>
    <col collapsed="false" customWidth="true" hidden="false" outlineLevel="0" max="10" min="10" style="3" width="8.75"/>
    <col collapsed="false" customWidth="true" hidden="false" outlineLevel="0" max="11" min="11" style="3" width="8.37"/>
    <col collapsed="false" customWidth="true" hidden="false" outlineLevel="0" max="12" min="12" style="3" width="9.24"/>
    <col collapsed="false" customWidth="true" hidden="false" outlineLevel="0" max="13" min="13" style="3" width="8.37"/>
    <col collapsed="false" customWidth="true" hidden="false" outlineLevel="0" max="14" min="14" style="4" width="15.11"/>
    <col collapsed="false" customWidth="true" hidden="false" outlineLevel="0" max="15" min="15" style="3" width="9.12"/>
    <col collapsed="false" customWidth="true" hidden="false" outlineLevel="0" max="16" min="16" style="3" width="7.99"/>
    <col collapsed="false" customWidth="true" hidden="false" outlineLevel="0" max="17" min="17" style="3" width="9.24"/>
    <col collapsed="false" customWidth="true" hidden="false" outlineLevel="0" max="18" min="18" style="3" width="7.37"/>
    <col collapsed="false" customWidth="true" hidden="false" outlineLevel="0" max="19" min="19" style="3" width="7.99"/>
    <col collapsed="false" customWidth="true" hidden="false" outlineLevel="0" max="20" min="20" style="3" width="7.37"/>
    <col collapsed="false" customWidth="true" hidden="false" outlineLevel="0" max="21" min="21" style="3" width="12.11"/>
    <col collapsed="false" customWidth="true" hidden="false" outlineLevel="0" max="22" min="22" style="3" width="9.99"/>
    <col collapsed="false" customWidth="true" hidden="false" outlineLevel="0" max="23" min="23" style="3" width="10.87"/>
    <col collapsed="false" customWidth="true" hidden="false" outlineLevel="0" max="24" min="24" style="3" width="9.49"/>
    <col collapsed="false" customWidth="true" hidden="false" outlineLevel="0" max="25" min="25" style="3" width="11.24"/>
    <col collapsed="false" customWidth="true" hidden="false" outlineLevel="0" max="26" min="26" style="5" width="12.49"/>
    <col collapsed="false" customWidth="true" hidden="false" outlineLevel="0" max="27" min="27" style="3" width="12.49"/>
    <col collapsed="false" customWidth="true" hidden="false" outlineLevel="0" max="28" min="28" style="5" width="12.87"/>
    <col collapsed="false" customWidth="true" hidden="false" outlineLevel="0" max="29" min="29" style="3" width="11.11"/>
    <col collapsed="false" customWidth="true" hidden="false" outlineLevel="0" max="30" min="30" style="3" width="11.61"/>
    <col collapsed="false" customWidth="true" hidden="false" outlineLevel="0" max="31" min="31" style="3" width="15.11"/>
    <col collapsed="false" customWidth="true" hidden="false" outlineLevel="0" max="32" min="32" style="3" width="11.87"/>
    <col collapsed="false" customWidth="true" hidden="false" outlineLevel="0" max="33" min="33" style="3" width="11.24"/>
    <col collapsed="false" customWidth="true" hidden="true" outlineLevel="0" max="34" min="34" style="3" width="9.12"/>
    <col collapsed="false" customWidth="true" hidden="true" outlineLevel="0" max="35" min="35" style="1" width="10.61"/>
    <col collapsed="false" customWidth="true" hidden="true" outlineLevel="0" max="36" min="36" style="3" width="8.12"/>
    <col collapsed="false" customWidth="true" hidden="true" outlineLevel="0" max="37" min="37" style="1" width="9.99"/>
    <col collapsed="false" customWidth="true" hidden="true" outlineLevel="0" max="38" min="38" style="3" width="8.25"/>
    <col collapsed="false" customWidth="true" hidden="true" outlineLevel="0" max="39" min="39" style="3" width="7.37"/>
    <col collapsed="false" customWidth="true" hidden="true" outlineLevel="0" max="40" min="40" style="1" width="10.99"/>
    <col collapsed="false" customWidth="true" hidden="true" outlineLevel="0" max="41" min="41" style="3" width="7.61"/>
    <col collapsed="false" customWidth="true" hidden="true" outlineLevel="0" max="42" min="42" style="3" width="8.37"/>
    <col collapsed="false" customWidth="true" hidden="true" outlineLevel="0" max="43" min="43" style="3" width="8.12"/>
    <col collapsed="false" customWidth="true" hidden="true" outlineLevel="0" max="44" min="44" style="3" width="5.99"/>
    <col collapsed="false" customWidth="true" hidden="true" outlineLevel="0" max="45" min="45" style="3" width="7.25"/>
    <col collapsed="false" customWidth="true" hidden="true" outlineLevel="0" max="52" min="46" style="3" width="9.12"/>
    <col collapsed="false" customWidth="true" hidden="true" outlineLevel="0" max="53" min="53" style="6" width="9.12"/>
    <col collapsed="false" customWidth="true" hidden="true" outlineLevel="0" max="54" min="54" style="3" width="9.12"/>
    <col collapsed="false" customWidth="true" hidden="true" outlineLevel="0" max="55" min="55" style="1" width="9.12"/>
    <col collapsed="false" customWidth="true" hidden="true" outlineLevel="0" max="58" min="56" style="3" width="9.12"/>
    <col collapsed="false" customWidth="true" hidden="true" outlineLevel="0" max="69" min="59" style="7" width="9.05"/>
    <col collapsed="false" customWidth="true" hidden="true" outlineLevel="0" max="73" min="70" style="1" width="9.05"/>
    <col collapsed="false" customWidth="true" hidden="true" outlineLevel="0" max="74" min="74" style="8" width="10.24"/>
    <col collapsed="false" customWidth="true" hidden="false" outlineLevel="0" max="75" min="75" style="9" width="12.99"/>
    <col collapsed="false" customWidth="true" hidden="false" outlineLevel="0" max="77" min="76" style="8" width="11.87"/>
    <col collapsed="false" customWidth="true" hidden="false" outlineLevel="0" max="78" min="78" style="8" width="12.11"/>
    <col collapsed="false" customWidth="true" hidden="false" outlineLevel="0" max="79" min="79" style="8" width="9.12"/>
    <col collapsed="false" customWidth="true" hidden="false" outlineLevel="0" max="80" min="80" style="8" width="8.25"/>
    <col collapsed="false" customWidth="true" hidden="false" outlineLevel="0" max="81" min="81" style="8" width="9.12"/>
    <col collapsed="false" customWidth="true" hidden="false" outlineLevel="0" max="82" min="82" style="8" width="10.24"/>
    <col collapsed="false" customWidth="true" hidden="false" outlineLevel="0" max="83" min="83" style="10" width="4.87"/>
    <col collapsed="false" customWidth="true" hidden="false" outlineLevel="0" max="84" min="84" style="5" width="8.25"/>
    <col collapsed="false" customWidth="true" hidden="false" outlineLevel="0" max="85" min="85" style="5" width="6.99"/>
    <col collapsed="false" customWidth="true" hidden="false" outlineLevel="0" max="86" min="86" style="1" width="6.74"/>
    <col collapsed="false" customWidth="false" hidden="false" outlineLevel="0" max="257" min="87" style="1" width="8.99"/>
  </cols>
  <sheetData>
    <row r="1" customFormat="false" ht="32.25" hidden="false" customHeight="true" outlineLevel="0" collapsed="false">
      <c r="A1" s="11" t="s">
        <v>0</v>
      </c>
      <c r="B1" s="11"/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 t="s">
        <v>2</v>
      </c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 t="s">
        <v>3</v>
      </c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 t="s">
        <v>4</v>
      </c>
      <c r="AZ1" s="16"/>
      <c r="BA1" s="16"/>
      <c r="BB1" s="17" t="s">
        <v>5</v>
      </c>
      <c r="BC1" s="17"/>
      <c r="BD1" s="17"/>
      <c r="BE1" s="17"/>
      <c r="BF1" s="17"/>
      <c r="BG1" s="18" t="s">
        <v>6</v>
      </c>
      <c r="BH1" s="18"/>
      <c r="BI1" s="18"/>
      <c r="BJ1" s="18"/>
      <c r="BK1" s="18"/>
      <c r="BL1" s="18"/>
      <c r="BM1" s="18"/>
      <c r="BN1" s="18"/>
      <c r="BO1" s="18"/>
      <c r="BP1" s="19" t="s">
        <v>7</v>
      </c>
      <c r="BQ1" s="19"/>
      <c r="BR1" s="20" t="s">
        <v>8</v>
      </c>
      <c r="BS1" s="20"/>
      <c r="BT1" s="20"/>
      <c r="BU1" s="21" t="s">
        <v>9</v>
      </c>
      <c r="BV1" s="22"/>
      <c r="BW1" s="23" t="s">
        <v>10</v>
      </c>
      <c r="BX1" s="23"/>
      <c r="BY1" s="23"/>
      <c r="BZ1" s="23"/>
      <c r="CA1" s="23"/>
      <c r="CB1" s="23"/>
      <c r="CC1" s="23"/>
      <c r="CD1" s="12"/>
      <c r="CE1" s="24"/>
      <c r="CF1" s="24"/>
      <c r="CG1" s="24"/>
      <c r="CH1" s="12"/>
    </row>
    <row r="2" customFormat="false" ht="57" hidden="false" customHeight="true" outlineLevel="0" collapsed="false">
      <c r="A2" s="25" t="s">
        <v>11</v>
      </c>
      <c r="B2" s="26" t="s">
        <v>12</v>
      </c>
      <c r="C2" s="26" t="s">
        <v>13</v>
      </c>
      <c r="D2" s="27" t="s">
        <v>14</v>
      </c>
      <c r="E2" s="28" t="s">
        <v>15</v>
      </c>
      <c r="F2" s="29" t="s">
        <v>16</v>
      </c>
      <c r="G2" s="28" t="s">
        <v>17</v>
      </c>
      <c r="H2" s="27" t="s">
        <v>18</v>
      </c>
      <c r="I2" s="29" t="s">
        <v>19</v>
      </c>
      <c r="J2" s="28" t="s">
        <v>20</v>
      </c>
      <c r="K2" s="28" t="s">
        <v>21</v>
      </c>
      <c r="L2" s="29" t="s">
        <v>22</v>
      </c>
      <c r="M2" s="28" t="s">
        <v>23</v>
      </c>
      <c r="N2" s="28" t="s">
        <v>24</v>
      </c>
      <c r="O2" s="28" t="s">
        <v>25</v>
      </c>
      <c r="P2" s="28" t="s">
        <v>21</v>
      </c>
      <c r="Q2" s="29" t="s">
        <v>26</v>
      </c>
      <c r="R2" s="27" t="s">
        <v>27</v>
      </c>
      <c r="S2" s="27"/>
      <c r="T2" s="27"/>
      <c r="U2" s="27"/>
      <c r="V2" s="27"/>
      <c r="W2" s="30" t="s">
        <v>28</v>
      </c>
      <c r="X2" s="30"/>
      <c r="Y2" s="30"/>
      <c r="Z2" s="30"/>
      <c r="AA2" s="30"/>
      <c r="AB2" s="30"/>
      <c r="AC2" s="31" t="s">
        <v>29</v>
      </c>
      <c r="AD2" s="31" t="s">
        <v>30</v>
      </c>
      <c r="AE2" s="31" t="s">
        <v>31</v>
      </c>
      <c r="AF2" s="31" t="s">
        <v>32</v>
      </c>
      <c r="AG2" s="31" t="s">
        <v>33</v>
      </c>
      <c r="AH2" s="32" t="s">
        <v>34</v>
      </c>
      <c r="AI2" s="32"/>
      <c r="AJ2" s="32"/>
      <c r="AK2" s="32"/>
      <c r="AL2" s="32"/>
      <c r="AM2" s="32"/>
      <c r="AN2" s="32"/>
      <c r="AO2" s="32" t="s">
        <v>35</v>
      </c>
      <c r="AP2" s="32"/>
      <c r="AQ2" s="32"/>
      <c r="AR2" s="32"/>
      <c r="AS2" s="14" t="s">
        <v>36</v>
      </c>
      <c r="AT2" s="14"/>
      <c r="AU2" s="14"/>
      <c r="AV2" s="14"/>
      <c r="AW2" s="14"/>
      <c r="AX2" s="14"/>
      <c r="AY2" s="14"/>
      <c r="AZ2" s="16"/>
      <c r="BA2" s="33" t="s">
        <v>37</v>
      </c>
      <c r="BB2" s="17" t="s">
        <v>38</v>
      </c>
      <c r="BC2" s="17"/>
      <c r="BD2" s="34" t="s">
        <v>39</v>
      </c>
      <c r="BE2" s="17" t="s">
        <v>40</v>
      </c>
      <c r="BF2" s="17"/>
      <c r="BG2" s="18" t="s">
        <v>41</v>
      </c>
      <c r="BH2" s="18"/>
      <c r="BI2" s="18" t="s">
        <v>42</v>
      </c>
      <c r="BJ2" s="18"/>
      <c r="BK2" s="18" t="s">
        <v>43</v>
      </c>
      <c r="BL2" s="18" t="s">
        <v>44</v>
      </c>
      <c r="BM2" s="18" t="s">
        <v>45</v>
      </c>
      <c r="BN2" s="18"/>
      <c r="BO2" s="18" t="s">
        <v>46</v>
      </c>
      <c r="BP2" s="19"/>
      <c r="BQ2" s="19"/>
      <c r="BR2" s="20" t="s">
        <v>47</v>
      </c>
      <c r="BS2" s="20" t="s">
        <v>48</v>
      </c>
      <c r="BT2" s="20" t="s">
        <v>49</v>
      </c>
      <c r="BU2" s="21"/>
      <c r="BV2" s="35" t="s">
        <v>50</v>
      </c>
      <c r="BW2" s="31" t="s">
        <v>51</v>
      </c>
      <c r="BX2" s="31" t="s">
        <v>52</v>
      </c>
      <c r="BY2" s="31" t="s">
        <v>53</v>
      </c>
      <c r="BZ2" s="31" t="s">
        <v>54</v>
      </c>
      <c r="CA2" s="27" t="s">
        <v>55</v>
      </c>
      <c r="CB2" s="27"/>
      <c r="CC2" s="31" t="s">
        <v>56</v>
      </c>
      <c r="CD2" s="36" t="s">
        <v>57</v>
      </c>
      <c r="CE2" s="32" t="s">
        <v>58</v>
      </c>
      <c r="CF2" s="32"/>
      <c r="CG2" s="32"/>
      <c r="CH2" s="32"/>
    </row>
    <row r="3" customFormat="false" ht="11.25" hidden="false" customHeight="true" outlineLevel="0" collapsed="false">
      <c r="A3" s="37"/>
      <c r="B3" s="38"/>
      <c r="C3" s="38"/>
      <c r="D3" s="39" t="s">
        <v>59</v>
      </c>
      <c r="E3" s="39" t="s">
        <v>59</v>
      </c>
      <c r="F3" s="39" t="s">
        <v>59</v>
      </c>
      <c r="G3" s="39" t="s">
        <v>59</v>
      </c>
      <c r="H3" s="39" t="s">
        <v>60</v>
      </c>
      <c r="I3" s="39" t="s">
        <v>60</v>
      </c>
      <c r="J3" s="39" t="s">
        <v>60</v>
      </c>
      <c r="K3" s="39" t="s">
        <v>60</v>
      </c>
      <c r="L3" s="39" t="s">
        <v>60</v>
      </c>
      <c r="M3" s="39" t="s">
        <v>60</v>
      </c>
      <c r="N3" s="39"/>
      <c r="O3" s="39" t="s">
        <v>60</v>
      </c>
      <c r="P3" s="39" t="s">
        <v>60</v>
      </c>
      <c r="Q3" s="39" t="s">
        <v>60</v>
      </c>
      <c r="R3" s="28" t="s">
        <v>61</v>
      </c>
      <c r="S3" s="28" t="s">
        <v>62</v>
      </c>
      <c r="T3" s="28" t="s">
        <v>63</v>
      </c>
      <c r="U3" s="39" t="s">
        <v>64</v>
      </c>
      <c r="V3" s="39" t="s">
        <v>65</v>
      </c>
      <c r="W3" s="39" t="s">
        <v>66</v>
      </c>
      <c r="X3" s="39" t="s">
        <v>67</v>
      </c>
      <c r="Y3" s="40" t="s">
        <v>68</v>
      </c>
      <c r="Z3" s="40"/>
      <c r="AA3" s="40" t="s">
        <v>69</v>
      </c>
      <c r="AB3" s="40"/>
      <c r="AC3" s="28" t="s">
        <v>70</v>
      </c>
      <c r="AD3" s="28" t="s">
        <v>71</v>
      </c>
      <c r="AE3" s="39" t="s">
        <v>66</v>
      </c>
      <c r="AF3" s="28" t="s">
        <v>72</v>
      </c>
      <c r="AG3" s="28" t="s">
        <v>66</v>
      </c>
      <c r="AH3" s="28" t="s">
        <v>73</v>
      </c>
      <c r="AI3" s="41" t="s">
        <v>74</v>
      </c>
      <c r="AJ3" s="28" t="s">
        <v>75</v>
      </c>
      <c r="AK3" s="41" t="s">
        <v>76</v>
      </c>
      <c r="AL3" s="28" t="s">
        <v>77</v>
      </c>
      <c r="AM3" s="27" t="s">
        <v>78</v>
      </c>
      <c r="AN3" s="19" t="s">
        <v>79</v>
      </c>
      <c r="AO3" s="28" t="s">
        <v>80</v>
      </c>
      <c r="AP3" s="28" t="s">
        <v>81</v>
      </c>
      <c r="AQ3" s="28" t="s">
        <v>82</v>
      </c>
      <c r="AR3" s="28" t="s">
        <v>83</v>
      </c>
      <c r="AS3" s="28" t="s">
        <v>84</v>
      </c>
      <c r="AT3" s="28" t="s">
        <v>85</v>
      </c>
      <c r="AU3" s="28" t="s">
        <v>86</v>
      </c>
      <c r="AV3" s="28" t="s">
        <v>87</v>
      </c>
      <c r="AW3" s="27" t="s">
        <v>88</v>
      </c>
      <c r="AX3" s="42" t="s">
        <v>89</v>
      </c>
      <c r="AY3" s="43" t="s">
        <v>90</v>
      </c>
      <c r="AZ3" s="44" t="s">
        <v>91</v>
      </c>
      <c r="BA3" s="45" t="s">
        <v>92</v>
      </c>
      <c r="BB3" s="34" t="s">
        <v>93</v>
      </c>
      <c r="BC3" s="46" t="s">
        <v>94</v>
      </c>
      <c r="BD3" s="34"/>
      <c r="BE3" s="34" t="s">
        <v>95</v>
      </c>
      <c r="BF3" s="34" t="s">
        <v>96</v>
      </c>
      <c r="BG3" s="46" t="s">
        <v>97</v>
      </c>
      <c r="BH3" s="46" t="s">
        <v>98</v>
      </c>
      <c r="BI3" s="46" t="s">
        <v>99</v>
      </c>
      <c r="BJ3" s="46" t="s">
        <v>100</v>
      </c>
      <c r="BK3" s="18"/>
      <c r="BL3" s="18"/>
      <c r="BM3" s="18" t="s">
        <v>101</v>
      </c>
      <c r="BN3" s="18" t="s">
        <v>102</v>
      </c>
      <c r="BO3" s="18"/>
      <c r="BP3" s="19" t="s">
        <v>103</v>
      </c>
      <c r="BQ3" s="19" t="s">
        <v>104</v>
      </c>
      <c r="BR3" s="20"/>
      <c r="BS3" s="20"/>
      <c r="BT3" s="20"/>
      <c r="BU3" s="21"/>
      <c r="BV3" s="35"/>
      <c r="BW3" s="41" t="s">
        <v>105</v>
      </c>
      <c r="BX3" s="41" t="s">
        <v>105</v>
      </c>
      <c r="BY3" s="28" t="s">
        <v>106</v>
      </c>
      <c r="BZ3" s="19"/>
      <c r="CA3" s="19" t="s">
        <v>107</v>
      </c>
      <c r="CB3" s="19" t="s">
        <v>108</v>
      </c>
      <c r="CC3" s="19"/>
      <c r="CD3" s="19"/>
      <c r="CE3" s="47" t="s">
        <v>109</v>
      </c>
      <c r="CF3" s="48" t="s">
        <v>110</v>
      </c>
      <c r="CG3" s="40" t="s">
        <v>111</v>
      </c>
      <c r="CH3" s="19" t="s">
        <v>112</v>
      </c>
    </row>
    <row r="4" customFormat="false" ht="11.25" hidden="false" customHeight="tru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28"/>
      <c r="S4" s="28"/>
      <c r="T4" s="28"/>
      <c r="U4" s="39"/>
      <c r="V4" s="39"/>
      <c r="W4" s="39"/>
      <c r="X4" s="39"/>
      <c r="Y4" s="40"/>
      <c r="Z4" s="40"/>
      <c r="AA4" s="40"/>
      <c r="AB4" s="40"/>
      <c r="AC4" s="28"/>
      <c r="AD4" s="28"/>
      <c r="AE4" s="39"/>
      <c r="AF4" s="28"/>
      <c r="AG4" s="28"/>
      <c r="AH4" s="28"/>
      <c r="AI4" s="41"/>
      <c r="AJ4" s="28"/>
      <c r="AK4" s="41"/>
      <c r="AL4" s="28"/>
      <c r="AM4" s="27"/>
      <c r="AN4" s="19"/>
      <c r="AO4" s="28"/>
      <c r="AP4" s="28"/>
      <c r="AQ4" s="28"/>
      <c r="AR4" s="28"/>
      <c r="AS4" s="28"/>
      <c r="AT4" s="28"/>
      <c r="AU4" s="28"/>
      <c r="AV4" s="28"/>
      <c r="AW4" s="27"/>
      <c r="AX4" s="42"/>
      <c r="AY4" s="43"/>
      <c r="AZ4" s="44"/>
      <c r="BA4" s="45"/>
      <c r="BB4" s="34"/>
      <c r="BC4" s="46"/>
      <c r="BD4" s="34"/>
      <c r="BE4" s="34"/>
      <c r="BF4" s="34"/>
      <c r="BG4" s="46"/>
      <c r="BH4" s="46"/>
      <c r="BI4" s="46"/>
      <c r="BJ4" s="46"/>
      <c r="BK4" s="18"/>
      <c r="BL4" s="18"/>
      <c r="BM4" s="18"/>
      <c r="BN4" s="18"/>
      <c r="BO4" s="18"/>
      <c r="BP4" s="19"/>
      <c r="BQ4" s="19"/>
      <c r="BR4" s="20"/>
      <c r="BS4" s="20"/>
      <c r="BT4" s="20"/>
      <c r="BU4" s="21"/>
      <c r="BV4" s="35"/>
      <c r="BW4" s="41"/>
      <c r="BX4" s="41"/>
      <c r="BY4" s="28"/>
      <c r="BZ4" s="19"/>
      <c r="CA4" s="19"/>
      <c r="CB4" s="19"/>
      <c r="CC4" s="19"/>
      <c r="CD4" s="19"/>
      <c r="CE4" s="49"/>
      <c r="CF4" s="49"/>
      <c r="CG4" s="49"/>
      <c r="CH4" s="49"/>
    </row>
    <row r="5" customFormat="false" ht="12.75" hidden="false" customHeight="true" outlineLevel="0" collapsed="false">
      <c r="A5" s="50" t="s">
        <v>113</v>
      </c>
      <c r="B5" s="51"/>
      <c r="C5" s="51"/>
      <c r="D5" s="52" t="s">
        <v>114</v>
      </c>
      <c r="E5" s="52" t="s">
        <v>115</v>
      </c>
      <c r="F5" s="53" t="s">
        <v>116</v>
      </c>
      <c r="G5" s="52" t="s">
        <v>115</v>
      </c>
      <c r="H5" s="52" t="s">
        <v>115</v>
      </c>
      <c r="I5" s="53" t="s">
        <v>116</v>
      </c>
      <c r="J5" s="52" t="s">
        <v>115</v>
      </c>
      <c r="K5" s="52" t="s">
        <v>115</v>
      </c>
      <c r="L5" s="53" t="s">
        <v>116</v>
      </c>
      <c r="M5" s="52" t="s">
        <v>115</v>
      </c>
      <c r="N5" s="54"/>
      <c r="O5" s="52" t="s">
        <v>115</v>
      </c>
      <c r="P5" s="52" t="s">
        <v>115</v>
      </c>
      <c r="Q5" s="53" t="s">
        <v>116</v>
      </c>
      <c r="R5" s="52" t="s">
        <v>114</v>
      </c>
      <c r="S5" s="52" t="s">
        <v>114</v>
      </c>
      <c r="T5" s="52" t="s">
        <v>114</v>
      </c>
      <c r="U5" s="52" t="s">
        <v>115</v>
      </c>
      <c r="V5" s="52" t="s">
        <v>115</v>
      </c>
      <c r="W5" s="52" t="s">
        <v>115</v>
      </c>
      <c r="X5" s="52" t="s">
        <v>115</v>
      </c>
      <c r="Y5" s="55" t="s">
        <v>115</v>
      </c>
      <c r="Z5" s="55"/>
      <c r="AA5" s="55" t="s">
        <v>115</v>
      </c>
      <c r="AB5" s="55"/>
      <c r="AC5" s="52" t="s">
        <v>117</v>
      </c>
      <c r="AD5" s="52" t="s">
        <v>115</v>
      </c>
      <c r="AE5" s="52" t="s">
        <v>115</v>
      </c>
      <c r="AF5" s="52" t="s">
        <v>115</v>
      </c>
      <c r="AG5" s="52" t="s">
        <v>115</v>
      </c>
      <c r="AH5" s="56"/>
      <c r="AI5" s="57"/>
      <c r="AJ5" s="56"/>
      <c r="AK5" s="57"/>
      <c r="AL5" s="58"/>
      <c r="AM5" s="59"/>
      <c r="AN5" s="60"/>
      <c r="AO5" s="56"/>
      <c r="AP5" s="61"/>
      <c r="AQ5" s="56"/>
      <c r="AR5" s="56"/>
      <c r="AS5" s="56"/>
      <c r="AT5" s="56"/>
      <c r="AU5" s="56"/>
      <c r="AV5" s="56"/>
      <c r="AW5" s="59"/>
      <c r="AX5" s="62"/>
      <c r="AY5" s="63"/>
      <c r="AZ5" s="64"/>
      <c r="BA5" s="65"/>
      <c r="BB5" s="61"/>
      <c r="BC5" s="66"/>
      <c r="BD5" s="61"/>
      <c r="BE5" s="67"/>
      <c r="BF5" s="67"/>
      <c r="BG5" s="66"/>
      <c r="BH5" s="66"/>
      <c r="BI5" s="66"/>
      <c r="BJ5" s="66"/>
      <c r="BK5" s="68"/>
      <c r="BL5" s="68"/>
      <c r="BM5" s="68"/>
      <c r="BN5" s="68"/>
      <c r="BO5" s="68"/>
      <c r="BP5" s="69"/>
      <c r="BQ5" s="69"/>
      <c r="BR5" s="70"/>
      <c r="BS5" s="70"/>
      <c r="BT5" s="70"/>
      <c r="BU5" s="71"/>
      <c r="BV5" s="72"/>
      <c r="BW5" s="52" t="s">
        <v>115</v>
      </c>
      <c r="BX5" s="52" t="s">
        <v>115</v>
      </c>
      <c r="BY5" s="52" t="s">
        <v>115</v>
      </c>
      <c r="BZ5" s="73" t="s">
        <v>118</v>
      </c>
      <c r="CA5" s="52" t="s">
        <v>119</v>
      </c>
      <c r="CB5" s="52" t="s">
        <v>119</v>
      </c>
      <c r="CC5" s="73" t="s">
        <v>120</v>
      </c>
      <c r="CD5" s="52"/>
      <c r="CE5" s="52" t="s">
        <v>114</v>
      </c>
      <c r="CF5" s="52" t="s">
        <v>114</v>
      </c>
      <c r="CG5" s="52" t="s">
        <v>114</v>
      </c>
      <c r="CH5" s="52" t="s">
        <v>114</v>
      </c>
    </row>
    <row r="6" customFormat="false" ht="11.25" hidden="false" customHeight="false" outlineLevel="0" collapsed="false">
      <c r="A6" s="50"/>
      <c r="B6" s="51"/>
      <c r="C6" s="51"/>
      <c r="D6" s="52"/>
      <c r="E6" s="52" t="s">
        <v>121</v>
      </c>
      <c r="F6" s="53"/>
      <c r="G6" s="52"/>
      <c r="H6" s="52" t="s">
        <v>121</v>
      </c>
      <c r="I6" s="53" t="s">
        <v>122</v>
      </c>
      <c r="J6" s="52"/>
      <c r="K6" s="52"/>
      <c r="L6" s="53"/>
      <c r="M6" s="52"/>
      <c r="N6" s="54"/>
      <c r="O6" s="52" t="s">
        <v>121</v>
      </c>
      <c r="P6" s="52" t="s">
        <v>121</v>
      </c>
      <c r="Q6" s="53"/>
      <c r="R6" s="74"/>
      <c r="S6" s="56"/>
      <c r="T6" s="56"/>
      <c r="U6" s="52"/>
      <c r="V6" s="52"/>
      <c r="W6" s="52" t="s">
        <v>123</v>
      </c>
      <c r="X6" s="52" t="s">
        <v>124</v>
      </c>
      <c r="Y6" s="52" t="s">
        <v>125</v>
      </c>
      <c r="Z6" s="75" t="s">
        <v>126</v>
      </c>
      <c r="AA6" s="52" t="s">
        <v>125</v>
      </c>
      <c r="AB6" s="75" t="s">
        <v>126</v>
      </c>
      <c r="AC6" s="73" t="s">
        <v>118</v>
      </c>
      <c r="AD6" s="52"/>
      <c r="AE6" s="52"/>
      <c r="AF6" s="52" t="s">
        <v>114</v>
      </c>
      <c r="AG6" s="52"/>
      <c r="AH6" s="56"/>
      <c r="AI6" s="57"/>
      <c r="AJ6" s="56"/>
      <c r="AK6" s="57"/>
      <c r="AL6" s="58"/>
      <c r="AM6" s="59"/>
      <c r="AN6" s="60"/>
      <c r="AO6" s="56"/>
      <c r="AP6" s="61"/>
      <c r="AQ6" s="56"/>
      <c r="AR6" s="56"/>
      <c r="AS6" s="56"/>
      <c r="AT6" s="56"/>
      <c r="AU6" s="56"/>
      <c r="AV6" s="56"/>
      <c r="AW6" s="59"/>
      <c r="AX6" s="62"/>
      <c r="AY6" s="63"/>
      <c r="AZ6" s="64"/>
      <c r="BA6" s="65"/>
      <c r="BB6" s="61"/>
      <c r="BC6" s="66"/>
      <c r="BD6" s="61"/>
      <c r="BE6" s="67"/>
      <c r="BF6" s="67"/>
      <c r="BG6" s="66"/>
      <c r="BH6" s="66"/>
      <c r="BI6" s="66"/>
      <c r="BJ6" s="66"/>
      <c r="BK6" s="68"/>
      <c r="BL6" s="68"/>
      <c r="BM6" s="68"/>
      <c r="BN6" s="68"/>
      <c r="BO6" s="68"/>
      <c r="BP6" s="69"/>
      <c r="BQ6" s="69"/>
      <c r="BR6" s="70"/>
      <c r="BS6" s="70"/>
      <c r="BT6" s="70"/>
      <c r="BU6" s="71"/>
      <c r="BV6" s="72"/>
      <c r="BW6" s="76"/>
      <c r="BX6" s="76"/>
      <c r="BY6" s="76"/>
      <c r="BZ6" s="77"/>
      <c r="CA6" s="73" t="s">
        <v>118</v>
      </c>
      <c r="CB6" s="73" t="s">
        <v>118</v>
      </c>
      <c r="CC6" s="76"/>
      <c r="CD6" s="76"/>
      <c r="CE6" s="73" t="s">
        <v>127</v>
      </c>
      <c r="CF6" s="73"/>
      <c r="CG6" s="73"/>
      <c r="CH6" s="73"/>
    </row>
    <row r="7" s="84" customFormat="true" ht="11.25" hidden="false" customHeight="false" outlineLevel="0" collapsed="false">
      <c r="A7" s="78"/>
      <c r="B7" s="79"/>
      <c r="C7" s="79"/>
      <c r="D7" s="80"/>
      <c r="E7" s="80"/>
      <c r="F7" s="80" t="s">
        <v>128</v>
      </c>
      <c r="G7" s="80"/>
      <c r="H7" s="80"/>
      <c r="I7" s="80" t="s">
        <v>129</v>
      </c>
      <c r="J7" s="80"/>
      <c r="K7" s="80"/>
      <c r="L7" s="80"/>
      <c r="M7" s="80"/>
      <c r="N7" s="81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2" t="s">
        <v>130</v>
      </c>
      <c r="AA7" s="80"/>
      <c r="AB7" s="82" t="s">
        <v>131</v>
      </c>
      <c r="AC7" s="80"/>
      <c r="AD7" s="80"/>
      <c r="AE7" s="80"/>
      <c r="AF7" s="80"/>
      <c r="AG7" s="80"/>
      <c r="AH7" s="83"/>
      <c r="AJ7" s="83"/>
      <c r="AL7" s="83"/>
      <c r="AM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5"/>
      <c r="BB7" s="83"/>
      <c r="BD7" s="83"/>
      <c r="BE7" s="83"/>
      <c r="BF7" s="83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V7" s="87"/>
      <c r="BW7" s="88"/>
      <c r="BX7" s="88"/>
      <c r="BY7" s="88"/>
      <c r="BZ7" s="87"/>
      <c r="CA7" s="87"/>
      <c r="CB7" s="87"/>
      <c r="CC7" s="87"/>
      <c r="CD7" s="87"/>
      <c r="CE7" s="89"/>
      <c r="CF7" s="90"/>
      <c r="CG7" s="90"/>
    </row>
    <row r="8" s="84" customFormat="true" ht="12.75" hidden="false" customHeight="false" outlineLevel="0" collapsed="false">
      <c r="A8" s="91" t="s">
        <v>132</v>
      </c>
      <c r="B8" s="92"/>
      <c r="C8" s="92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/>
      <c r="AA8" s="80"/>
      <c r="AB8" s="82"/>
      <c r="AC8" s="80"/>
      <c r="AD8" s="80"/>
      <c r="AE8" s="80"/>
      <c r="AF8" s="80"/>
      <c r="AG8" s="80"/>
      <c r="AH8" s="83"/>
      <c r="AJ8" s="83"/>
      <c r="AL8" s="83"/>
      <c r="AM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5"/>
      <c r="BB8" s="83"/>
      <c r="BD8" s="83"/>
      <c r="BE8" s="83"/>
      <c r="BF8" s="83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V8" s="87"/>
      <c r="BW8" s="88"/>
      <c r="BX8" s="88"/>
      <c r="BY8" s="88"/>
      <c r="BZ8" s="87"/>
      <c r="CA8" s="87"/>
      <c r="CB8" s="87"/>
      <c r="CC8" s="87"/>
      <c r="CD8" s="87"/>
      <c r="CE8" s="89"/>
      <c r="CF8" s="90"/>
      <c r="CG8" s="90"/>
    </row>
    <row r="9" s="99" customFormat="true" ht="21" hidden="false" customHeight="false" outlineLevel="0" collapsed="false">
      <c r="A9" s="93" t="s">
        <v>133</v>
      </c>
      <c r="B9" s="93" t="s">
        <v>134</v>
      </c>
      <c r="C9" s="93" t="s">
        <v>135</v>
      </c>
      <c r="D9" s="94" t="n">
        <v>1416</v>
      </c>
      <c r="E9" s="94" t="n">
        <v>570</v>
      </c>
      <c r="F9" s="94" t="n">
        <f aca="false">D9-E9</f>
        <v>846</v>
      </c>
      <c r="G9" s="94" t="n">
        <v>152</v>
      </c>
      <c r="H9" s="94" t="n">
        <f aca="false">7890+350</f>
        <v>8240</v>
      </c>
      <c r="I9" s="94" t="n">
        <f aca="false">H9-(J9+O9)</f>
        <v>0</v>
      </c>
      <c r="J9" s="94" t="n">
        <f aca="false">6570+350</f>
        <v>6920</v>
      </c>
      <c r="K9" s="94" t="n">
        <f aca="false">6370+321</f>
        <v>6691</v>
      </c>
      <c r="L9" s="94" t="n">
        <f aca="false">J9-K9</f>
        <v>229</v>
      </c>
      <c r="M9" s="95" t="n">
        <v>350</v>
      </c>
      <c r="N9" s="96" t="s">
        <v>136</v>
      </c>
      <c r="O9" s="94" t="n">
        <v>1320</v>
      </c>
      <c r="P9" s="94" t="n">
        <v>1194</v>
      </c>
      <c r="Q9" s="94" t="n">
        <f aca="false">O9-P9</f>
        <v>126</v>
      </c>
      <c r="R9" s="94" t="n">
        <v>50</v>
      </c>
      <c r="S9" s="94" t="n">
        <v>113</v>
      </c>
      <c r="T9" s="94" t="n">
        <v>12</v>
      </c>
      <c r="U9" s="94" t="n">
        <v>0</v>
      </c>
      <c r="V9" s="94" t="s">
        <v>137</v>
      </c>
      <c r="W9" s="94" t="n">
        <v>72500</v>
      </c>
      <c r="X9" s="94" t="n">
        <v>873</v>
      </c>
      <c r="Y9" s="94"/>
      <c r="Z9" s="97" t="n">
        <v>420</v>
      </c>
      <c r="AA9" s="94"/>
      <c r="AB9" s="97" t="n">
        <v>40</v>
      </c>
      <c r="AC9" s="95" t="s">
        <v>138</v>
      </c>
      <c r="AD9" s="94" t="n">
        <v>159</v>
      </c>
      <c r="AE9" s="94" t="n">
        <v>1475</v>
      </c>
      <c r="AF9" s="94" t="n">
        <v>612</v>
      </c>
      <c r="AG9" s="94"/>
      <c r="AH9" s="98" t="n">
        <v>21230</v>
      </c>
      <c r="AI9" s="99" t="n">
        <v>645232.75</v>
      </c>
      <c r="AJ9" s="98" t="n">
        <v>2330</v>
      </c>
      <c r="AK9" s="99" t="n">
        <v>179772.76</v>
      </c>
      <c r="AL9" s="98"/>
      <c r="AM9" s="98" t="n">
        <v>23560</v>
      </c>
      <c r="AN9" s="99" t="n">
        <v>825005.51</v>
      </c>
      <c r="AO9" s="98" t="n">
        <v>9274</v>
      </c>
      <c r="AP9" s="98"/>
      <c r="AQ9" s="98"/>
      <c r="AR9" s="98"/>
      <c r="AS9" s="98" t="n">
        <v>1799</v>
      </c>
      <c r="AT9" s="98" t="n">
        <v>30</v>
      </c>
      <c r="AU9" s="98" t="n">
        <v>272</v>
      </c>
      <c r="AV9" s="98" t="n">
        <v>4</v>
      </c>
      <c r="AW9" s="98" t="n">
        <v>28033</v>
      </c>
      <c r="AX9" s="98" t="n">
        <v>30138</v>
      </c>
      <c r="AY9" s="98" t="n">
        <v>5567</v>
      </c>
      <c r="AZ9" s="98"/>
      <c r="BA9" s="100" t="n">
        <v>0.000526550843905154</v>
      </c>
      <c r="BB9" s="98"/>
      <c r="BD9" s="98" t="n">
        <v>0</v>
      </c>
      <c r="BE9" s="98" t="n">
        <v>0</v>
      </c>
      <c r="BF9" s="98" t="n">
        <v>0</v>
      </c>
      <c r="BG9" s="101" t="s">
        <v>139</v>
      </c>
      <c r="BH9" s="101" t="s">
        <v>139</v>
      </c>
      <c r="BI9" s="101" t="s">
        <v>140</v>
      </c>
      <c r="BJ9" s="101" t="s">
        <v>140</v>
      </c>
      <c r="BK9" s="101" t="s">
        <v>139</v>
      </c>
      <c r="BL9" s="101" t="s">
        <v>139</v>
      </c>
      <c r="BM9" s="101"/>
      <c r="BN9" s="101" t="s">
        <v>139</v>
      </c>
      <c r="BO9" s="101" t="s">
        <v>139</v>
      </c>
      <c r="BP9" s="101" t="s">
        <v>139</v>
      </c>
      <c r="BQ9" s="101" t="s">
        <v>140</v>
      </c>
      <c r="BV9" s="102"/>
      <c r="BW9" s="103" t="s">
        <v>137</v>
      </c>
      <c r="BX9" s="103" t="s">
        <v>137</v>
      </c>
      <c r="BY9" s="103" t="s">
        <v>106</v>
      </c>
      <c r="BZ9" s="102"/>
      <c r="CA9" s="102"/>
      <c r="CB9" s="102"/>
      <c r="CC9" s="102"/>
      <c r="CD9" s="102"/>
      <c r="CE9" s="104" t="n">
        <v>12</v>
      </c>
      <c r="CF9" s="105" t="n">
        <v>9.76</v>
      </c>
      <c r="CG9" s="105" t="n">
        <v>3.67</v>
      </c>
      <c r="CH9" s="106" t="n">
        <v>13.43</v>
      </c>
    </row>
    <row r="10" s="106" customFormat="true" ht="21" hidden="false" customHeight="false" outlineLevel="0" collapsed="false">
      <c r="A10" s="93" t="s">
        <v>141</v>
      </c>
      <c r="B10" s="93" t="s">
        <v>142</v>
      </c>
      <c r="C10" s="93" t="s">
        <v>143</v>
      </c>
      <c r="D10" s="94" t="n">
        <f aca="false">E10+G10</f>
        <v>614.57</v>
      </c>
      <c r="E10" s="94" t="n">
        <v>369.81</v>
      </c>
      <c r="F10" s="94" t="n">
        <f aca="false">D10-E10</f>
        <v>244.76</v>
      </c>
      <c r="G10" s="94" t="n">
        <v>244.76</v>
      </c>
      <c r="H10" s="94" t="n">
        <v>850</v>
      </c>
      <c r="I10" s="94" t="n">
        <f aca="false">H10-(J10+O10)</f>
        <v>0</v>
      </c>
      <c r="J10" s="94" t="n">
        <v>295</v>
      </c>
      <c r="K10" s="94" t="n">
        <v>295</v>
      </c>
      <c r="L10" s="94" t="n">
        <f aca="false">J10-K10</f>
        <v>0</v>
      </c>
      <c r="M10" s="94" t="n">
        <v>0</v>
      </c>
      <c r="N10" s="107"/>
      <c r="O10" s="94" t="n">
        <v>555</v>
      </c>
      <c r="P10" s="94" t="n">
        <v>500</v>
      </c>
      <c r="Q10" s="94" t="n">
        <f aca="false">O10-P10</f>
        <v>55</v>
      </c>
      <c r="R10" s="108" t="n">
        <v>51</v>
      </c>
      <c r="S10" s="94" t="n">
        <v>86</v>
      </c>
      <c r="T10" s="94" t="n">
        <v>6</v>
      </c>
      <c r="U10" s="94" t="n">
        <v>0</v>
      </c>
      <c r="V10" s="94" t="s">
        <v>137</v>
      </c>
      <c r="W10" s="94" t="n">
        <v>19586</v>
      </c>
      <c r="X10" s="94" t="n">
        <v>407</v>
      </c>
      <c r="Y10" s="94" t="n">
        <v>1078</v>
      </c>
      <c r="Z10" s="97" t="n">
        <f aca="false">Y10/30</f>
        <v>35.9333333333333</v>
      </c>
      <c r="AA10" s="94" t="n">
        <v>246</v>
      </c>
      <c r="AB10" s="97" t="n">
        <f aca="false">AA10/25</f>
        <v>9.84</v>
      </c>
      <c r="AC10" s="95" t="s">
        <v>138</v>
      </c>
      <c r="AD10" s="94" t="n">
        <v>349</v>
      </c>
      <c r="AE10" s="94" t="n">
        <v>326</v>
      </c>
      <c r="AF10" s="94" t="n">
        <v>325</v>
      </c>
      <c r="AG10" s="94" t="n">
        <v>0</v>
      </c>
      <c r="AH10" s="109" t="n">
        <v>21230</v>
      </c>
      <c r="AI10" s="106" t="n">
        <v>645232.75</v>
      </c>
      <c r="AJ10" s="109" t="n">
        <v>2330</v>
      </c>
      <c r="AK10" s="106" t="n">
        <v>179772.76</v>
      </c>
      <c r="AL10" s="109"/>
      <c r="AM10" s="109" t="n">
        <v>23560</v>
      </c>
      <c r="AN10" s="106" t="n">
        <v>825005.51</v>
      </c>
      <c r="AO10" s="109" t="n">
        <v>9274</v>
      </c>
      <c r="AP10" s="109"/>
      <c r="AQ10" s="109"/>
      <c r="AR10" s="109"/>
      <c r="AS10" s="109" t="n">
        <v>1799</v>
      </c>
      <c r="AT10" s="109" t="n">
        <v>30</v>
      </c>
      <c r="AU10" s="109" t="n">
        <v>272</v>
      </c>
      <c r="AV10" s="109" t="n">
        <v>4</v>
      </c>
      <c r="AW10" s="109" t="n">
        <v>28033</v>
      </c>
      <c r="AX10" s="109" t="n">
        <v>30138</v>
      </c>
      <c r="AY10" s="109" t="n">
        <v>5567</v>
      </c>
      <c r="AZ10" s="109"/>
      <c r="BA10" s="110" t="n">
        <v>0.000526550843905154</v>
      </c>
      <c r="BB10" s="109"/>
      <c r="BD10" s="109" t="n">
        <v>0</v>
      </c>
      <c r="BE10" s="109" t="n">
        <v>0</v>
      </c>
      <c r="BF10" s="109" t="n">
        <v>0</v>
      </c>
      <c r="BG10" s="111" t="s">
        <v>139</v>
      </c>
      <c r="BH10" s="111" t="s">
        <v>139</v>
      </c>
      <c r="BI10" s="101" t="s">
        <v>140</v>
      </c>
      <c r="BJ10" s="101" t="s">
        <v>140</v>
      </c>
      <c r="BK10" s="111" t="s">
        <v>139</v>
      </c>
      <c r="BL10" s="111" t="s">
        <v>139</v>
      </c>
      <c r="BM10" s="111"/>
      <c r="BN10" s="111" t="s">
        <v>139</v>
      </c>
      <c r="BO10" s="111" t="s">
        <v>139</v>
      </c>
      <c r="BP10" s="111" t="s">
        <v>139</v>
      </c>
      <c r="BQ10" s="101" t="s">
        <v>140</v>
      </c>
      <c r="BV10" s="112"/>
      <c r="BW10" s="103" t="s">
        <v>137</v>
      </c>
      <c r="BX10" s="103" t="s">
        <v>137</v>
      </c>
      <c r="BY10" s="103" t="s">
        <v>106</v>
      </c>
      <c r="BZ10" s="112"/>
      <c r="CA10" s="112"/>
      <c r="CB10" s="112"/>
      <c r="CC10" s="112"/>
      <c r="CD10" s="112"/>
      <c r="CE10" s="104" t="n">
        <v>10</v>
      </c>
      <c r="CF10" s="105" t="n">
        <v>7.14</v>
      </c>
      <c r="CG10" s="105" t="n">
        <v>1.57</v>
      </c>
      <c r="CH10" s="106" t="n">
        <v>8.71</v>
      </c>
    </row>
    <row r="11" s="129" customFormat="true" ht="10.5" hidden="false" customHeight="false" outlineLevel="0" collapsed="false">
      <c r="A11" s="113" t="s">
        <v>144</v>
      </c>
      <c r="B11" s="114" t="s">
        <v>145</v>
      </c>
      <c r="C11" s="115"/>
      <c r="D11" s="116" t="n">
        <v>63</v>
      </c>
      <c r="E11" s="116" t="n">
        <v>0</v>
      </c>
      <c r="F11" s="117" t="n">
        <f aca="false">D11-E11</f>
        <v>63</v>
      </c>
      <c r="G11" s="116" t="n">
        <v>0</v>
      </c>
      <c r="H11" s="116" t="n">
        <v>202</v>
      </c>
      <c r="I11" s="117" t="n">
        <f aca="false">H11-(J11+O11)</f>
        <v>0</v>
      </c>
      <c r="J11" s="116" t="n">
        <v>202</v>
      </c>
      <c r="K11" s="116" t="n">
        <v>202</v>
      </c>
      <c r="L11" s="117" t="n">
        <f aca="false">J11-K11</f>
        <v>0</v>
      </c>
      <c r="M11" s="116" t="n">
        <v>0</v>
      </c>
      <c r="N11" s="118"/>
      <c r="O11" s="116" t="n">
        <v>0</v>
      </c>
      <c r="P11" s="116" t="n">
        <v>0</v>
      </c>
      <c r="Q11" s="116"/>
      <c r="R11" s="116" t="n">
        <v>0</v>
      </c>
      <c r="S11" s="116" t="n">
        <v>0</v>
      </c>
      <c r="T11" s="116" t="n">
        <v>0</v>
      </c>
      <c r="U11" s="116" t="n">
        <v>0</v>
      </c>
      <c r="V11" s="116"/>
      <c r="W11" s="116" t="n">
        <v>1594</v>
      </c>
      <c r="X11" s="116" t="n">
        <v>0</v>
      </c>
      <c r="Y11" s="116" t="n">
        <v>0</v>
      </c>
      <c r="Z11" s="119"/>
      <c r="AA11" s="116" t="n">
        <v>0</v>
      </c>
      <c r="AB11" s="119"/>
      <c r="AC11" s="116"/>
      <c r="AD11" s="116" t="n">
        <v>0</v>
      </c>
      <c r="AE11" s="116" t="n">
        <v>0</v>
      </c>
      <c r="AF11" s="116" t="n">
        <v>0</v>
      </c>
      <c r="AG11" s="116" t="n">
        <v>0</v>
      </c>
      <c r="AH11" s="120"/>
      <c r="AI11" s="121"/>
      <c r="AJ11" s="120"/>
      <c r="AK11" s="121"/>
      <c r="AL11" s="120"/>
      <c r="AM11" s="120"/>
      <c r="AN11" s="121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2"/>
      <c r="BB11" s="120"/>
      <c r="BC11" s="121"/>
      <c r="BD11" s="120"/>
      <c r="BE11" s="120"/>
      <c r="BF11" s="120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3"/>
      <c r="BW11" s="124"/>
      <c r="BX11" s="124"/>
      <c r="BY11" s="124"/>
      <c r="BZ11" s="125"/>
      <c r="CA11" s="125"/>
      <c r="CB11" s="125"/>
      <c r="CC11" s="125"/>
      <c r="CD11" s="125"/>
      <c r="CE11" s="126"/>
      <c r="CF11" s="127"/>
      <c r="CG11" s="127"/>
      <c r="CH11" s="128"/>
    </row>
    <row r="12" s="129" customFormat="true" ht="10.5" hidden="false" customHeight="false" outlineLevel="0" collapsed="false">
      <c r="A12" s="113" t="s">
        <v>146</v>
      </c>
      <c r="B12" s="114" t="s">
        <v>147</v>
      </c>
      <c r="C12" s="115"/>
      <c r="D12" s="116"/>
      <c r="E12" s="116" t="n">
        <v>0</v>
      </c>
      <c r="F12" s="117" t="n">
        <f aca="false">D12-E12</f>
        <v>0</v>
      </c>
      <c r="G12" s="116" t="n">
        <v>0</v>
      </c>
      <c r="H12" s="116" t="n">
        <v>22</v>
      </c>
      <c r="I12" s="117" t="n">
        <f aca="false">H12-(J12+O12)</f>
        <v>0</v>
      </c>
      <c r="J12" s="116" t="n">
        <v>22</v>
      </c>
      <c r="K12" s="116" t="n">
        <v>22</v>
      </c>
      <c r="L12" s="117" t="n">
        <f aca="false">J12-K12</f>
        <v>0</v>
      </c>
      <c r="M12" s="116" t="n">
        <v>0</v>
      </c>
      <c r="N12" s="118"/>
      <c r="O12" s="116" t="n">
        <v>0</v>
      </c>
      <c r="P12" s="116" t="n">
        <v>0</v>
      </c>
      <c r="Q12" s="116"/>
      <c r="R12" s="116" t="n">
        <v>0</v>
      </c>
      <c r="S12" s="116" t="n">
        <v>0</v>
      </c>
      <c r="T12" s="116" t="n">
        <v>0</v>
      </c>
      <c r="U12" s="116" t="n">
        <v>0</v>
      </c>
      <c r="V12" s="116"/>
      <c r="W12" s="116" t="n">
        <v>0</v>
      </c>
      <c r="X12" s="116"/>
      <c r="Y12" s="116"/>
      <c r="Z12" s="119"/>
      <c r="AA12" s="116"/>
      <c r="AB12" s="119"/>
      <c r="AC12" s="116"/>
      <c r="AD12" s="116"/>
      <c r="AE12" s="116"/>
      <c r="AF12" s="116"/>
      <c r="AG12" s="116"/>
      <c r="AH12" s="120"/>
      <c r="AI12" s="121"/>
      <c r="AJ12" s="120"/>
      <c r="AK12" s="121"/>
      <c r="AL12" s="120"/>
      <c r="AM12" s="120"/>
      <c r="AN12" s="121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2"/>
      <c r="BB12" s="120"/>
      <c r="BC12" s="121"/>
      <c r="BD12" s="120"/>
      <c r="BE12" s="120"/>
      <c r="BF12" s="120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3"/>
      <c r="BW12" s="124"/>
      <c r="BX12" s="124"/>
      <c r="BY12" s="124"/>
      <c r="BZ12" s="125"/>
      <c r="CA12" s="125"/>
      <c r="CB12" s="125"/>
      <c r="CC12" s="125"/>
      <c r="CD12" s="125"/>
      <c r="CE12" s="126"/>
      <c r="CF12" s="127"/>
      <c r="CG12" s="127"/>
      <c r="CH12" s="128"/>
    </row>
    <row r="13" s="129" customFormat="true" ht="10.5" hidden="false" customHeight="false" outlineLevel="0" collapsed="false">
      <c r="A13" s="113" t="s">
        <v>148</v>
      </c>
      <c r="B13" s="114" t="s">
        <v>149</v>
      </c>
      <c r="C13" s="115"/>
      <c r="D13" s="116"/>
      <c r="E13" s="116" t="n">
        <v>0</v>
      </c>
      <c r="F13" s="117" t="n">
        <f aca="false">D13-E13</f>
        <v>0</v>
      </c>
      <c r="G13" s="116" t="n">
        <v>0</v>
      </c>
      <c r="H13" s="116" t="n">
        <v>45</v>
      </c>
      <c r="I13" s="117" t="n">
        <f aca="false">H13-(J13+O13)</f>
        <v>0</v>
      </c>
      <c r="J13" s="116" t="n">
        <v>45</v>
      </c>
      <c r="K13" s="116" t="n">
        <v>45</v>
      </c>
      <c r="L13" s="117" t="n">
        <f aca="false">J13-K13</f>
        <v>0</v>
      </c>
      <c r="M13" s="116" t="n">
        <v>0</v>
      </c>
      <c r="N13" s="118"/>
      <c r="O13" s="116" t="n">
        <v>0</v>
      </c>
      <c r="P13" s="116" t="n">
        <v>0</v>
      </c>
      <c r="Q13" s="116"/>
      <c r="R13" s="116" t="n">
        <v>0</v>
      </c>
      <c r="S13" s="116" t="n">
        <v>0</v>
      </c>
      <c r="T13" s="116" t="n">
        <v>0</v>
      </c>
      <c r="U13" s="116" t="n">
        <v>0</v>
      </c>
      <c r="V13" s="116"/>
      <c r="W13" s="116" t="n">
        <v>1289</v>
      </c>
      <c r="X13" s="116" t="n">
        <v>0</v>
      </c>
      <c r="Y13" s="116" t="n">
        <v>0</v>
      </c>
      <c r="Z13" s="119"/>
      <c r="AA13" s="116" t="n">
        <v>0</v>
      </c>
      <c r="AB13" s="119"/>
      <c r="AC13" s="116"/>
      <c r="AD13" s="116" t="n">
        <v>0</v>
      </c>
      <c r="AE13" s="116" t="n">
        <v>0</v>
      </c>
      <c r="AF13" s="116" t="n">
        <v>0</v>
      </c>
      <c r="AG13" s="116" t="n">
        <v>0</v>
      </c>
      <c r="AH13" s="120"/>
      <c r="AI13" s="121"/>
      <c r="AJ13" s="120"/>
      <c r="AK13" s="121"/>
      <c r="AL13" s="120"/>
      <c r="AM13" s="120"/>
      <c r="AN13" s="121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2"/>
      <c r="BB13" s="120"/>
      <c r="BC13" s="121"/>
      <c r="BD13" s="120"/>
      <c r="BE13" s="120"/>
      <c r="BF13" s="120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3"/>
      <c r="BW13" s="124"/>
      <c r="BX13" s="124"/>
      <c r="BY13" s="124"/>
      <c r="BZ13" s="125"/>
      <c r="CA13" s="125"/>
      <c r="CB13" s="125"/>
      <c r="CC13" s="125"/>
      <c r="CD13" s="125"/>
      <c r="CE13" s="126"/>
      <c r="CF13" s="127"/>
      <c r="CG13" s="127"/>
      <c r="CH13" s="128"/>
    </row>
    <row r="14" s="129" customFormat="true" ht="10.5" hidden="false" customHeight="false" outlineLevel="0" collapsed="false">
      <c r="A14" s="113" t="s">
        <v>150</v>
      </c>
      <c r="B14" s="114" t="s">
        <v>151</v>
      </c>
      <c r="C14" s="114"/>
      <c r="D14" s="116" t="n">
        <v>64</v>
      </c>
      <c r="E14" s="116" t="n">
        <v>0</v>
      </c>
      <c r="F14" s="117" t="n">
        <f aca="false">D14-E14</f>
        <v>64</v>
      </c>
      <c r="G14" s="116" t="n">
        <v>0</v>
      </c>
      <c r="H14" s="116" t="n">
        <v>144</v>
      </c>
      <c r="I14" s="117" t="n">
        <f aca="false">H14-(J14+O14)</f>
        <v>0</v>
      </c>
      <c r="J14" s="116" t="n">
        <v>144</v>
      </c>
      <c r="K14" s="116" t="n">
        <v>144</v>
      </c>
      <c r="L14" s="117" t="n">
        <f aca="false">J14-K14</f>
        <v>0</v>
      </c>
      <c r="M14" s="116" t="n">
        <v>0</v>
      </c>
      <c r="N14" s="118"/>
      <c r="O14" s="116" t="n">
        <v>0</v>
      </c>
      <c r="P14" s="116" t="n">
        <v>0</v>
      </c>
      <c r="Q14" s="116"/>
      <c r="R14" s="116" t="n">
        <v>0</v>
      </c>
      <c r="S14" s="116" t="n">
        <v>0</v>
      </c>
      <c r="T14" s="116" t="n">
        <v>0</v>
      </c>
      <c r="U14" s="116" t="n">
        <v>0</v>
      </c>
      <c r="V14" s="116"/>
      <c r="W14" s="116" t="n">
        <v>805</v>
      </c>
      <c r="X14" s="116" t="n">
        <v>0</v>
      </c>
      <c r="Y14" s="116" t="n">
        <v>0</v>
      </c>
      <c r="Z14" s="119"/>
      <c r="AA14" s="116" t="n">
        <v>0</v>
      </c>
      <c r="AB14" s="119"/>
      <c r="AC14" s="116"/>
      <c r="AD14" s="116" t="n">
        <v>0</v>
      </c>
      <c r="AE14" s="116" t="n">
        <v>0</v>
      </c>
      <c r="AF14" s="116" t="n">
        <v>0</v>
      </c>
      <c r="AG14" s="116" t="n">
        <v>0</v>
      </c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14"/>
      <c r="BX14" s="114"/>
      <c r="BY14" s="114"/>
      <c r="BZ14" s="125"/>
      <c r="CA14" s="125"/>
      <c r="CB14" s="125"/>
      <c r="CC14" s="125"/>
      <c r="CD14" s="125"/>
      <c r="CE14" s="126"/>
      <c r="CF14" s="127"/>
      <c r="CG14" s="127"/>
      <c r="CH14" s="128"/>
    </row>
    <row r="15" s="129" customFormat="true" ht="10.5" hidden="false" customHeight="false" outlineLevel="0" collapsed="false">
      <c r="A15" s="113" t="s">
        <v>152</v>
      </c>
      <c r="B15" s="114" t="s">
        <v>153</v>
      </c>
      <c r="C15" s="114"/>
      <c r="D15" s="116" t="n">
        <v>58</v>
      </c>
      <c r="E15" s="116" t="n">
        <v>0</v>
      </c>
      <c r="F15" s="117" t="n">
        <f aca="false">D15-E15</f>
        <v>58</v>
      </c>
      <c r="G15" s="116" t="n">
        <v>0</v>
      </c>
      <c r="H15" s="116" t="n">
        <v>135</v>
      </c>
      <c r="I15" s="117" t="n">
        <f aca="false">H15-(J15+O15)</f>
        <v>0</v>
      </c>
      <c r="J15" s="116" t="n">
        <v>135</v>
      </c>
      <c r="K15" s="116" t="n">
        <v>135</v>
      </c>
      <c r="L15" s="117" t="n">
        <f aca="false">J15-K15</f>
        <v>0</v>
      </c>
      <c r="M15" s="116" t="n">
        <v>0</v>
      </c>
      <c r="N15" s="118"/>
      <c r="O15" s="116" t="n">
        <v>0</v>
      </c>
      <c r="P15" s="116" t="n">
        <v>0</v>
      </c>
      <c r="Q15" s="116"/>
      <c r="R15" s="116" t="n">
        <v>0</v>
      </c>
      <c r="S15" s="116" t="n">
        <v>0</v>
      </c>
      <c r="T15" s="116" t="n">
        <v>0</v>
      </c>
      <c r="U15" s="116" t="n">
        <v>0</v>
      </c>
      <c r="V15" s="116"/>
      <c r="W15" s="116" t="n">
        <v>924</v>
      </c>
      <c r="X15" s="116" t="n">
        <v>0</v>
      </c>
      <c r="Y15" s="116" t="n">
        <v>0</v>
      </c>
      <c r="Z15" s="119"/>
      <c r="AA15" s="116" t="n">
        <v>0</v>
      </c>
      <c r="AB15" s="119"/>
      <c r="AC15" s="116"/>
      <c r="AD15" s="116" t="n">
        <v>0</v>
      </c>
      <c r="AE15" s="116" t="n">
        <v>0</v>
      </c>
      <c r="AF15" s="116" t="n">
        <v>0</v>
      </c>
      <c r="AG15" s="116" t="n">
        <v>0</v>
      </c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30"/>
      <c r="BX15" s="130"/>
      <c r="BY15" s="114"/>
      <c r="BZ15" s="125"/>
      <c r="CA15" s="125"/>
      <c r="CB15" s="125"/>
      <c r="CC15" s="125"/>
      <c r="CD15" s="125"/>
      <c r="CE15" s="126"/>
      <c r="CF15" s="127"/>
      <c r="CG15" s="127"/>
      <c r="CH15" s="128"/>
    </row>
    <row r="16" s="129" customFormat="true" ht="10.5" hidden="false" customHeight="false" outlineLevel="0" collapsed="false">
      <c r="A16" s="113" t="s">
        <v>154</v>
      </c>
      <c r="B16" s="114" t="s">
        <v>155</v>
      </c>
      <c r="C16" s="114"/>
      <c r="D16" s="116" t="n">
        <v>16</v>
      </c>
      <c r="E16" s="116" t="n">
        <v>0</v>
      </c>
      <c r="F16" s="117" t="n">
        <f aca="false">D16-E16</f>
        <v>16</v>
      </c>
      <c r="G16" s="116" t="n">
        <v>0</v>
      </c>
      <c r="H16" s="116" t="n">
        <v>133</v>
      </c>
      <c r="I16" s="117" t="n">
        <f aca="false">H16-(J16+O16)</f>
        <v>0</v>
      </c>
      <c r="J16" s="116" t="n">
        <v>133</v>
      </c>
      <c r="K16" s="116" t="n">
        <v>133</v>
      </c>
      <c r="L16" s="117" t="n">
        <f aca="false">J16-K16</f>
        <v>0</v>
      </c>
      <c r="M16" s="116" t="n">
        <v>0</v>
      </c>
      <c r="N16" s="118"/>
      <c r="O16" s="116" t="n">
        <v>0</v>
      </c>
      <c r="P16" s="116" t="n">
        <v>0</v>
      </c>
      <c r="Q16" s="116"/>
      <c r="R16" s="116" t="n">
        <v>0</v>
      </c>
      <c r="S16" s="116" t="n">
        <v>0</v>
      </c>
      <c r="T16" s="116" t="n">
        <v>0</v>
      </c>
      <c r="U16" s="116" t="n">
        <v>0</v>
      </c>
      <c r="V16" s="116"/>
      <c r="W16" s="116" t="n">
        <v>113</v>
      </c>
      <c r="X16" s="116" t="n">
        <v>0</v>
      </c>
      <c r="Y16" s="116" t="n">
        <v>0</v>
      </c>
      <c r="Z16" s="119"/>
      <c r="AA16" s="116" t="n">
        <v>0</v>
      </c>
      <c r="AB16" s="119"/>
      <c r="AC16" s="116"/>
      <c r="AD16" s="116" t="n">
        <v>0</v>
      </c>
      <c r="AE16" s="116" t="n">
        <v>0</v>
      </c>
      <c r="AF16" s="116" t="n">
        <v>0</v>
      </c>
      <c r="AG16" s="116" t="n">
        <v>0</v>
      </c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14"/>
      <c r="BX16" s="114"/>
      <c r="BY16" s="114"/>
      <c r="BZ16" s="125"/>
      <c r="CA16" s="125"/>
      <c r="CB16" s="125"/>
      <c r="CC16" s="125"/>
      <c r="CD16" s="125"/>
      <c r="CE16" s="126"/>
      <c r="CF16" s="127"/>
      <c r="CG16" s="127"/>
      <c r="CH16" s="128"/>
    </row>
    <row r="17" s="129" customFormat="true" ht="10.5" hidden="false" customHeight="false" outlineLevel="0" collapsed="false">
      <c r="A17" s="113" t="s">
        <v>156</v>
      </c>
      <c r="B17" s="114" t="s">
        <v>157</v>
      </c>
      <c r="C17" s="114"/>
      <c r="D17" s="116" t="n">
        <v>107</v>
      </c>
      <c r="E17" s="116" t="n">
        <v>0</v>
      </c>
      <c r="F17" s="117" t="n">
        <f aca="false">D17-E17</f>
        <v>107</v>
      </c>
      <c r="G17" s="116" t="n">
        <v>50</v>
      </c>
      <c r="H17" s="116" t="n">
        <v>161</v>
      </c>
      <c r="I17" s="117" t="n">
        <f aca="false">H17-(J17+O17)</f>
        <v>0</v>
      </c>
      <c r="J17" s="116" t="n">
        <v>161</v>
      </c>
      <c r="K17" s="116" t="n">
        <v>161</v>
      </c>
      <c r="L17" s="117" t="n">
        <f aca="false">J17-K17</f>
        <v>0</v>
      </c>
      <c r="M17" s="116" t="n">
        <v>48</v>
      </c>
      <c r="N17" s="118"/>
      <c r="O17" s="116" t="n">
        <v>0</v>
      </c>
      <c r="P17" s="116" t="n">
        <v>0</v>
      </c>
      <c r="Q17" s="116"/>
      <c r="R17" s="116" t="n">
        <v>0</v>
      </c>
      <c r="S17" s="116" t="n">
        <v>0</v>
      </c>
      <c r="T17" s="116" t="n">
        <v>0</v>
      </c>
      <c r="U17" s="116" t="n">
        <v>0</v>
      </c>
      <c r="V17" s="116"/>
      <c r="W17" s="116" t="n">
        <v>0</v>
      </c>
      <c r="X17" s="116" t="n">
        <v>0</v>
      </c>
      <c r="Y17" s="116" t="n">
        <v>0</v>
      </c>
      <c r="Z17" s="119"/>
      <c r="AA17" s="116" t="n">
        <v>0</v>
      </c>
      <c r="AB17" s="119"/>
      <c r="AC17" s="116"/>
      <c r="AD17" s="116" t="n">
        <v>0</v>
      </c>
      <c r="AE17" s="116" t="n">
        <v>0</v>
      </c>
      <c r="AF17" s="116" t="n">
        <v>0</v>
      </c>
      <c r="AG17" s="116" t="n">
        <v>0</v>
      </c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14"/>
      <c r="BX17" s="114"/>
      <c r="BY17" s="114"/>
      <c r="BZ17" s="125"/>
      <c r="CA17" s="125"/>
      <c r="CB17" s="125"/>
      <c r="CC17" s="125"/>
      <c r="CD17" s="125"/>
      <c r="CE17" s="126"/>
      <c r="CF17" s="127"/>
      <c r="CG17" s="127"/>
      <c r="CH17" s="128"/>
    </row>
    <row r="18" s="129" customFormat="true" ht="10.5" hidden="false" customHeight="false" outlineLevel="0" collapsed="false">
      <c r="A18" s="113" t="s">
        <v>158</v>
      </c>
      <c r="B18" s="114" t="s">
        <v>159</v>
      </c>
      <c r="C18" s="114"/>
      <c r="D18" s="116" t="n">
        <v>84</v>
      </c>
      <c r="E18" s="116" t="n">
        <v>0</v>
      </c>
      <c r="F18" s="117" t="n">
        <f aca="false">D18-E18</f>
        <v>84</v>
      </c>
      <c r="G18" s="116" t="n">
        <v>0</v>
      </c>
      <c r="H18" s="116" t="n">
        <v>216</v>
      </c>
      <c r="I18" s="117" t="n">
        <f aca="false">H18-(J18+O18)</f>
        <v>0</v>
      </c>
      <c r="J18" s="116" t="n">
        <v>216</v>
      </c>
      <c r="K18" s="116" t="n">
        <v>216</v>
      </c>
      <c r="L18" s="117" t="n">
        <f aca="false">J18-K18</f>
        <v>0</v>
      </c>
      <c r="M18" s="116" t="n">
        <v>0</v>
      </c>
      <c r="N18" s="118"/>
      <c r="O18" s="116" t="n">
        <v>0</v>
      </c>
      <c r="P18" s="116" t="n">
        <v>0</v>
      </c>
      <c r="Q18" s="116"/>
      <c r="R18" s="116" t="n">
        <v>0</v>
      </c>
      <c r="S18" s="116" t="n">
        <v>0</v>
      </c>
      <c r="T18" s="116" t="n">
        <v>0</v>
      </c>
      <c r="U18" s="116" t="n">
        <v>0</v>
      </c>
      <c r="V18" s="116"/>
      <c r="W18" s="116" t="n">
        <v>1068</v>
      </c>
      <c r="X18" s="116" t="n">
        <v>0</v>
      </c>
      <c r="Y18" s="116" t="n">
        <v>0</v>
      </c>
      <c r="Z18" s="119"/>
      <c r="AA18" s="116" t="n">
        <v>0</v>
      </c>
      <c r="AB18" s="119"/>
      <c r="AC18" s="116"/>
      <c r="AD18" s="116" t="n">
        <v>0</v>
      </c>
      <c r="AE18" s="116" t="n">
        <v>0</v>
      </c>
      <c r="AF18" s="116" t="n">
        <v>0</v>
      </c>
      <c r="AG18" s="116" t="n">
        <v>0</v>
      </c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14"/>
      <c r="BX18" s="114"/>
      <c r="BY18" s="114"/>
      <c r="BZ18" s="125"/>
      <c r="CA18" s="125"/>
      <c r="CB18" s="125"/>
      <c r="CC18" s="125"/>
      <c r="CD18" s="125"/>
      <c r="CE18" s="126"/>
      <c r="CF18" s="127"/>
      <c r="CG18" s="127"/>
      <c r="CH18" s="128"/>
    </row>
    <row r="19" s="129" customFormat="true" ht="10.5" hidden="false" customHeight="false" outlineLevel="0" collapsed="false">
      <c r="A19" s="113" t="s">
        <v>160</v>
      </c>
      <c r="B19" s="114" t="s">
        <v>161</v>
      </c>
      <c r="C19" s="114"/>
      <c r="D19" s="116" t="n">
        <v>71</v>
      </c>
      <c r="E19" s="116" t="n">
        <v>0</v>
      </c>
      <c r="F19" s="117" t="n">
        <f aca="false">D19-E19</f>
        <v>71</v>
      </c>
      <c r="G19" s="116" t="n">
        <v>0</v>
      </c>
      <c r="H19" s="116" t="n">
        <v>154</v>
      </c>
      <c r="I19" s="117" t="n">
        <f aca="false">H19-(J19+O19)</f>
        <v>0</v>
      </c>
      <c r="J19" s="116" t="n">
        <v>154</v>
      </c>
      <c r="K19" s="116" t="n">
        <v>154</v>
      </c>
      <c r="L19" s="117" t="n">
        <f aca="false">J19-K19</f>
        <v>0</v>
      </c>
      <c r="M19" s="116" t="n">
        <v>0</v>
      </c>
      <c r="N19" s="118"/>
      <c r="O19" s="116" t="n">
        <v>0</v>
      </c>
      <c r="P19" s="116" t="n">
        <v>0</v>
      </c>
      <c r="Q19" s="116"/>
      <c r="R19" s="116" t="n">
        <v>0</v>
      </c>
      <c r="S19" s="116" t="n">
        <v>0</v>
      </c>
      <c r="T19" s="116" t="n">
        <v>0</v>
      </c>
      <c r="U19" s="116" t="n">
        <v>0</v>
      </c>
      <c r="V19" s="116"/>
      <c r="W19" s="116" t="n">
        <v>1281</v>
      </c>
      <c r="X19" s="116" t="n">
        <v>0</v>
      </c>
      <c r="Y19" s="116" t="n">
        <v>0</v>
      </c>
      <c r="Z19" s="119"/>
      <c r="AA19" s="116" t="n">
        <v>0</v>
      </c>
      <c r="AB19" s="119"/>
      <c r="AC19" s="116"/>
      <c r="AD19" s="116" t="n">
        <v>0</v>
      </c>
      <c r="AE19" s="116" t="n">
        <v>0</v>
      </c>
      <c r="AF19" s="116" t="n">
        <v>0</v>
      </c>
      <c r="AG19" s="116" t="n">
        <v>0</v>
      </c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14"/>
      <c r="BX19" s="114"/>
      <c r="BY19" s="114"/>
      <c r="BZ19" s="125"/>
      <c r="CA19" s="125"/>
      <c r="CB19" s="125"/>
      <c r="CC19" s="125"/>
      <c r="CD19" s="125"/>
      <c r="CE19" s="126"/>
      <c r="CF19" s="127"/>
      <c r="CG19" s="127"/>
      <c r="CH19" s="128"/>
    </row>
    <row r="20" s="129" customFormat="true" ht="10.5" hidden="false" customHeight="false" outlineLevel="0" collapsed="false">
      <c r="A20" s="113" t="s">
        <v>162</v>
      </c>
      <c r="B20" s="114" t="s">
        <v>163</v>
      </c>
      <c r="C20" s="114"/>
      <c r="D20" s="116" t="n">
        <v>73</v>
      </c>
      <c r="E20" s="116" t="n">
        <v>0</v>
      </c>
      <c r="F20" s="117" t="n">
        <f aca="false">D20-E20</f>
        <v>73</v>
      </c>
      <c r="G20" s="116" t="n">
        <v>0</v>
      </c>
      <c r="H20" s="116" t="n">
        <v>314</v>
      </c>
      <c r="I20" s="117" t="n">
        <f aca="false">H20-(J20+O20)</f>
        <v>0</v>
      </c>
      <c r="J20" s="116" t="n">
        <v>314</v>
      </c>
      <c r="K20" s="116" t="n">
        <v>314</v>
      </c>
      <c r="L20" s="117" t="n">
        <f aca="false">J20-K20</f>
        <v>0</v>
      </c>
      <c r="M20" s="116" t="n">
        <v>0</v>
      </c>
      <c r="N20" s="118"/>
      <c r="O20" s="116" t="n">
        <v>0</v>
      </c>
      <c r="P20" s="116" t="n">
        <v>0</v>
      </c>
      <c r="Q20" s="116"/>
      <c r="R20" s="116" t="n">
        <v>0</v>
      </c>
      <c r="S20" s="116" t="n">
        <v>0</v>
      </c>
      <c r="T20" s="116" t="n">
        <v>0</v>
      </c>
      <c r="U20" s="116" t="n">
        <v>0</v>
      </c>
      <c r="V20" s="116"/>
      <c r="W20" s="116" t="n">
        <v>14</v>
      </c>
      <c r="X20" s="116" t="n">
        <v>0</v>
      </c>
      <c r="Y20" s="116" t="n">
        <v>0</v>
      </c>
      <c r="Z20" s="119"/>
      <c r="AA20" s="116" t="n">
        <v>0</v>
      </c>
      <c r="AB20" s="119"/>
      <c r="AC20" s="116"/>
      <c r="AD20" s="116" t="n">
        <v>0</v>
      </c>
      <c r="AE20" s="116" t="n">
        <v>0</v>
      </c>
      <c r="AF20" s="116" t="n">
        <v>0</v>
      </c>
      <c r="AG20" s="116" t="n">
        <v>0</v>
      </c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14"/>
      <c r="BX20" s="114"/>
      <c r="BY20" s="114"/>
      <c r="BZ20" s="125"/>
      <c r="CA20" s="125"/>
      <c r="CB20" s="125"/>
      <c r="CC20" s="125"/>
      <c r="CD20" s="125"/>
      <c r="CE20" s="126"/>
      <c r="CF20" s="127"/>
      <c r="CG20" s="127"/>
      <c r="CH20" s="128"/>
    </row>
    <row r="21" s="129" customFormat="true" ht="10.5" hidden="false" customHeight="false" outlineLevel="0" collapsed="false">
      <c r="A21" s="113" t="s">
        <v>164</v>
      </c>
      <c r="B21" s="114" t="s">
        <v>165</v>
      </c>
      <c r="C21" s="114"/>
      <c r="D21" s="116" t="n">
        <v>63</v>
      </c>
      <c r="E21" s="116" t="n">
        <v>0</v>
      </c>
      <c r="F21" s="117" t="n">
        <f aca="false">D21-E21</f>
        <v>63</v>
      </c>
      <c r="G21" s="116" t="n">
        <v>0</v>
      </c>
      <c r="H21" s="116" t="n">
        <v>262</v>
      </c>
      <c r="I21" s="117" t="n">
        <f aca="false">H21-(J21+O21)</f>
        <v>0</v>
      </c>
      <c r="J21" s="116" t="n">
        <v>262</v>
      </c>
      <c r="K21" s="116" t="n">
        <v>262</v>
      </c>
      <c r="L21" s="117" t="n">
        <f aca="false">J21-K21</f>
        <v>0</v>
      </c>
      <c r="M21" s="116" t="n">
        <v>0</v>
      </c>
      <c r="N21" s="118"/>
      <c r="O21" s="116" t="n">
        <v>0</v>
      </c>
      <c r="P21" s="116" t="n">
        <v>0</v>
      </c>
      <c r="Q21" s="116"/>
      <c r="R21" s="116" t="n">
        <v>0</v>
      </c>
      <c r="S21" s="116" t="n">
        <v>0</v>
      </c>
      <c r="T21" s="116" t="n">
        <v>0</v>
      </c>
      <c r="U21" s="116" t="n">
        <v>0</v>
      </c>
      <c r="V21" s="116"/>
      <c r="W21" s="116" t="n">
        <v>905</v>
      </c>
      <c r="X21" s="116" t="n">
        <v>0</v>
      </c>
      <c r="Y21" s="116" t="n">
        <v>0</v>
      </c>
      <c r="Z21" s="119"/>
      <c r="AA21" s="116" t="n">
        <v>0</v>
      </c>
      <c r="AB21" s="119"/>
      <c r="AC21" s="116"/>
      <c r="AD21" s="116" t="n">
        <v>0</v>
      </c>
      <c r="AE21" s="116" t="n">
        <v>0</v>
      </c>
      <c r="AF21" s="116" t="n">
        <v>0</v>
      </c>
      <c r="AG21" s="116" t="n">
        <v>0</v>
      </c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14"/>
      <c r="BX21" s="114"/>
      <c r="BY21" s="114"/>
      <c r="BZ21" s="125"/>
      <c r="CA21" s="125"/>
      <c r="CB21" s="125"/>
      <c r="CC21" s="125"/>
      <c r="CD21" s="125"/>
      <c r="CE21" s="126"/>
      <c r="CF21" s="127"/>
      <c r="CG21" s="127"/>
      <c r="CH21" s="128"/>
    </row>
    <row r="22" s="129" customFormat="true" ht="10.5" hidden="false" customHeight="false" outlineLevel="0" collapsed="false">
      <c r="A22" s="113" t="s">
        <v>166</v>
      </c>
      <c r="B22" s="114" t="s">
        <v>167</v>
      </c>
      <c r="C22" s="114"/>
      <c r="D22" s="116" t="n">
        <v>43</v>
      </c>
      <c r="E22" s="116" t="n">
        <v>0</v>
      </c>
      <c r="F22" s="117" t="n">
        <f aca="false">D22-E22</f>
        <v>43</v>
      </c>
      <c r="G22" s="116" t="n">
        <v>0</v>
      </c>
      <c r="H22" s="116" t="n">
        <v>221</v>
      </c>
      <c r="I22" s="117" t="n">
        <f aca="false">H22-(J22+O22)</f>
        <v>0</v>
      </c>
      <c r="J22" s="116" t="n">
        <v>221</v>
      </c>
      <c r="K22" s="116" t="n">
        <v>221</v>
      </c>
      <c r="L22" s="117" t="n">
        <f aca="false">J22-K22</f>
        <v>0</v>
      </c>
      <c r="M22" s="116" t="n">
        <v>34</v>
      </c>
      <c r="N22" s="118"/>
      <c r="O22" s="116" t="n">
        <v>0</v>
      </c>
      <c r="P22" s="116" t="n">
        <v>0</v>
      </c>
      <c r="Q22" s="116"/>
      <c r="R22" s="116" t="n">
        <v>0</v>
      </c>
      <c r="S22" s="116" t="n">
        <v>0</v>
      </c>
      <c r="T22" s="116" t="n">
        <v>0</v>
      </c>
      <c r="U22" s="116" t="n">
        <v>0</v>
      </c>
      <c r="V22" s="116"/>
      <c r="W22" s="116" t="n">
        <v>1078</v>
      </c>
      <c r="X22" s="116" t="n">
        <v>0</v>
      </c>
      <c r="Y22" s="116" t="n">
        <v>0</v>
      </c>
      <c r="Z22" s="119"/>
      <c r="AA22" s="116" t="n">
        <v>0</v>
      </c>
      <c r="AB22" s="119"/>
      <c r="AC22" s="116"/>
      <c r="AD22" s="116" t="n">
        <v>0</v>
      </c>
      <c r="AE22" s="116" t="n">
        <v>0</v>
      </c>
      <c r="AF22" s="116" t="n">
        <v>0</v>
      </c>
      <c r="AG22" s="116" t="n">
        <v>0</v>
      </c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14"/>
      <c r="BX22" s="114"/>
      <c r="BY22" s="114"/>
      <c r="BZ22" s="125"/>
      <c r="CA22" s="125"/>
      <c r="CB22" s="125"/>
      <c r="CC22" s="125"/>
      <c r="CD22" s="125"/>
      <c r="CE22" s="126"/>
      <c r="CF22" s="127"/>
      <c r="CG22" s="127"/>
      <c r="CH22" s="128"/>
    </row>
    <row r="23" s="99" customFormat="true" ht="10.5" hidden="false" customHeight="false" outlineLevel="0" collapsed="false">
      <c r="A23" s="93" t="s">
        <v>168</v>
      </c>
      <c r="B23" s="93" t="s">
        <v>169</v>
      </c>
      <c r="C23" s="93" t="s">
        <v>170</v>
      </c>
      <c r="D23" s="94" t="n">
        <v>760</v>
      </c>
      <c r="E23" s="94" t="n">
        <v>236.03</v>
      </c>
      <c r="F23" s="94" t="n">
        <f aca="false">D23-E23</f>
        <v>523.97</v>
      </c>
      <c r="G23" s="94" t="n">
        <v>126.45</v>
      </c>
      <c r="H23" s="94" t="n">
        <v>1315</v>
      </c>
      <c r="I23" s="94" t="n">
        <f aca="false">H23-(J23+O23)</f>
        <v>0</v>
      </c>
      <c r="J23" s="94" t="n">
        <v>1036</v>
      </c>
      <c r="K23" s="94" t="n">
        <v>846</v>
      </c>
      <c r="L23" s="94" t="n">
        <f aca="false">J23-K23</f>
        <v>190</v>
      </c>
      <c r="M23" s="94"/>
      <c r="N23" s="107"/>
      <c r="O23" s="94" t="n">
        <v>279</v>
      </c>
      <c r="P23" s="94" t="n">
        <v>239</v>
      </c>
      <c r="Q23" s="94" t="n">
        <f aca="false">O23-P23</f>
        <v>40</v>
      </c>
      <c r="R23" s="94" t="n">
        <v>48</v>
      </c>
      <c r="S23" s="94" t="n">
        <v>72</v>
      </c>
      <c r="T23" s="94" t="n">
        <v>12</v>
      </c>
      <c r="U23" s="94" t="n">
        <v>3</v>
      </c>
      <c r="V23" s="94" t="s">
        <v>137</v>
      </c>
      <c r="W23" s="94" t="n">
        <v>4013</v>
      </c>
      <c r="X23" s="94" t="n">
        <v>77</v>
      </c>
      <c r="Y23" s="94" t="n">
        <v>1132</v>
      </c>
      <c r="Z23" s="97" t="n">
        <f aca="false">Y23/30</f>
        <v>37.7333333333333</v>
      </c>
      <c r="AA23" s="94"/>
      <c r="AB23" s="97" t="n">
        <v>6.29</v>
      </c>
      <c r="AC23" s="95" t="s">
        <v>138</v>
      </c>
      <c r="AD23" s="94" t="n">
        <v>75</v>
      </c>
      <c r="AE23" s="94" t="n">
        <v>872</v>
      </c>
      <c r="AF23" s="94" t="n">
        <v>28</v>
      </c>
      <c r="AG23" s="94" t="n">
        <v>1898</v>
      </c>
      <c r="AH23" s="98" t="n">
        <v>21230</v>
      </c>
      <c r="AI23" s="99" t="n">
        <v>645232.75</v>
      </c>
      <c r="AJ23" s="98" t="n">
        <v>2330</v>
      </c>
      <c r="AK23" s="99" t="n">
        <v>179772.76</v>
      </c>
      <c r="AL23" s="98"/>
      <c r="AM23" s="98" t="n">
        <v>23560</v>
      </c>
      <c r="AN23" s="99" t="n">
        <v>825005.51</v>
      </c>
      <c r="AO23" s="98" t="n">
        <v>9274</v>
      </c>
      <c r="AP23" s="98"/>
      <c r="AQ23" s="98"/>
      <c r="AR23" s="98"/>
      <c r="AS23" s="98" t="n">
        <v>1799</v>
      </c>
      <c r="AT23" s="98" t="n">
        <v>30</v>
      </c>
      <c r="AU23" s="98" t="n">
        <v>272</v>
      </c>
      <c r="AV23" s="98" t="n">
        <v>4</v>
      </c>
      <c r="AW23" s="98" t="n">
        <v>28033</v>
      </c>
      <c r="AX23" s="98" t="n">
        <v>30138</v>
      </c>
      <c r="AY23" s="98" t="n">
        <v>5567</v>
      </c>
      <c r="AZ23" s="98"/>
      <c r="BA23" s="100" t="n">
        <v>0.000526550843905154</v>
      </c>
      <c r="BB23" s="98"/>
      <c r="BD23" s="98" t="n">
        <v>0</v>
      </c>
      <c r="BE23" s="98" t="n">
        <v>0</v>
      </c>
      <c r="BF23" s="98" t="n">
        <v>0</v>
      </c>
      <c r="BG23" s="101" t="s">
        <v>139</v>
      </c>
      <c r="BH23" s="101" t="s">
        <v>139</v>
      </c>
      <c r="BI23" s="101" t="s">
        <v>140</v>
      </c>
      <c r="BJ23" s="101" t="s">
        <v>140</v>
      </c>
      <c r="BK23" s="101" t="s">
        <v>139</v>
      </c>
      <c r="BL23" s="101" t="s">
        <v>139</v>
      </c>
      <c r="BM23" s="101"/>
      <c r="BN23" s="101" t="s">
        <v>139</v>
      </c>
      <c r="BO23" s="101" t="s">
        <v>139</v>
      </c>
      <c r="BP23" s="101" t="s">
        <v>139</v>
      </c>
      <c r="BQ23" s="101" t="s">
        <v>140</v>
      </c>
      <c r="BV23" s="102"/>
      <c r="BW23" s="103" t="s">
        <v>137</v>
      </c>
      <c r="BX23" s="103" t="s">
        <v>137</v>
      </c>
      <c r="BY23" s="103" t="s">
        <v>106</v>
      </c>
      <c r="BZ23" s="102"/>
      <c r="CA23" s="102"/>
      <c r="CB23" s="102"/>
      <c r="CC23" s="102"/>
      <c r="CD23" s="102"/>
      <c r="CE23" s="104" t="n">
        <v>7</v>
      </c>
      <c r="CF23" s="105" t="n">
        <v>5.05</v>
      </c>
      <c r="CG23" s="105" t="n">
        <v>2.13</v>
      </c>
      <c r="CH23" s="106" t="n">
        <v>7.18</v>
      </c>
    </row>
    <row r="24" s="129" customFormat="true" ht="10.5" hidden="false" customHeight="false" outlineLevel="0" collapsed="false">
      <c r="A24" s="113" t="s">
        <v>171</v>
      </c>
      <c r="B24" s="114" t="s">
        <v>172</v>
      </c>
      <c r="C24" s="115"/>
      <c r="D24" s="116"/>
      <c r="E24" s="116"/>
      <c r="F24" s="116"/>
      <c r="G24" s="116"/>
      <c r="H24" s="116" t="n">
        <v>447</v>
      </c>
      <c r="I24" s="117"/>
      <c r="J24" s="116"/>
      <c r="K24" s="116"/>
      <c r="L24" s="116"/>
      <c r="M24" s="116"/>
      <c r="N24" s="118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9"/>
      <c r="AA24" s="116"/>
      <c r="AB24" s="119"/>
      <c r="AC24" s="116"/>
      <c r="AD24" s="116"/>
      <c r="AE24" s="116"/>
      <c r="AF24" s="116"/>
      <c r="AG24" s="118"/>
      <c r="AH24" s="131"/>
      <c r="AJ24" s="131"/>
      <c r="AL24" s="131"/>
      <c r="AM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2"/>
      <c r="BB24" s="131"/>
      <c r="BD24" s="131"/>
      <c r="BE24" s="131"/>
      <c r="BF24" s="13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V24" s="133"/>
      <c r="BW24" s="124"/>
      <c r="BX24" s="124"/>
      <c r="BY24" s="124"/>
      <c r="BZ24" s="125"/>
      <c r="CA24" s="125"/>
      <c r="CB24" s="125"/>
      <c r="CC24" s="125"/>
      <c r="CD24" s="125"/>
      <c r="CE24" s="126"/>
      <c r="CF24" s="127"/>
      <c r="CG24" s="127"/>
      <c r="CH24" s="128"/>
    </row>
    <row r="25" s="129" customFormat="true" ht="10.5" hidden="false" customHeight="false" outlineLevel="0" collapsed="false">
      <c r="A25" s="113" t="s">
        <v>173</v>
      </c>
      <c r="B25" s="114" t="s">
        <v>174</v>
      </c>
      <c r="C25" s="115"/>
      <c r="D25" s="116"/>
      <c r="E25" s="116"/>
      <c r="F25" s="116"/>
      <c r="G25" s="116"/>
      <c r="H25" s="116" t="n">
        <v>400</v>
      </c>
      <c r="I25" s="116"/>
      <c r="J25" s="116"/>
      <c r="K25" s="116"/>
      <c r="L25" s="116"/>
      <c r="M25" s="116"/>
      <c r="N25" s="118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9"/>
      <c r="AA25" s="116"/>
      <c r="AB25" s="119"/>
      <c r="AC25" s="116"/>
      <c r="AD25" s="116"/>
      <c r="AE25" s="116"/>
      <c r="AF25" s="116"/>
      <c r="AG25" s="118"/>
      <c r="AH25" s="131"/>
      <c r="AJ25" s="131"/>
      <c r="AL25" s="131"/>
      <c r="AM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2"/>
      <c r="BB25" s="131"/>
      <c r="BD25" s="131"/>
      <c r="BE25" s="131"/>
      <c r="BF25" s="13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V25" s="133"/>
      <c r="BW25" s="124"/>
      <c r="BX25" s="124"/>
      <c r="BY25" s="124"/>
      <c r="BZ25" s="125"/>
      <c r="CA25" s="125"/>
      <c r="CB25" s="125"/>
      <c r="CC25" s="125"/>
      <c r="CD25" s="125"/>
      <c r="CE25" s="126"/>
      <c r="CF25" s="127"/>
      <c r="CG25" s="127"/>
      <c r="CH25" s="128"/>
    </row>
    <row r="26" s="129" customFormat="true" ht="10.5" hidden="false" customHeight="false" outlineLevel="0" collapsed="false">
      <c r="A26" s="113" t="s">
        <v>175</v>
      </c>
      <c r="B26" s="114" t="s">
        <v>176</v>
      </c>
      <c r="C26" s="114"/>
      <c r="D26" s="116"/>
      <c r="E26" s="116"/>
      <c r="F26" s="116"/>
      <c r="G26" s="116"/>
      <c r="H26" s="116" t="n">
        <v>266</v>
      </c>
      <c r="I26" s="116"/>
      <c r="J26" s="116"/>
      <c r="K26" s="116"/>
      <c r="L26" s="116"/>
      <c r="M26" s="116"/>
      <c r="N26" s="118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9"/>
      <c r="AA26" s="116"/>
      <c r="AB26" s="119"/>
      <c r="AC26" s="116"/>
      <c r="AD26" s="116"/>
      <c r="AE26" s="116"/>
      <c r="AF26" s="116"/>
      <c r="AG26" s="116"/>
      <c r="BW26" s="114"/>
      <c r="BX26" s="114"/>
      <c r="BY26" s="114"/>
      <c r="BZ26" s="125"/>
      <c r="CA26" s="125"/>
      <c r="CB26" s="125"/>
      <c r="CC26" s="125"/>
      <c r="CD26" s="125"/>
      <c r="CE26" s="126"/>
      <c r="CF26" s="127"/>
      <c r="CG26" s="127"/>
      <c r="CH26" s="128"/>
    </row>
    <row r="27" s="129" customFormat="true" ht="10.5" hidden="false" customHeight="false" outlineLevel="0" collapsed="false">
      <c r="A27" s="113" t="s">
        <v>177</v>
      </c>
      <c r="B27" s="114" t="s">
        <v>178</v>
      </c>
      <c r="C27" s="114"/>
      <c r="D27" s="116"/>
      <c r="E27" s="116"/>
      <c r="F27" s="116"/>
      <c r="G27" s="116"/>
      <c r="H27" s="116" t="n">
        <v>394</v>
      </c>
      <c r="I27" s="116"/>
      <c r="J27" s="116"/>
      <c r="K27" s="116"/>
      <c r="L27" s="116"/>
      <c r="M27" s="116"/>
      <c r="N27" s="118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9"/>
      <c r="AA27" s="116"/>
      <c r="AB27" s="119"/>
      <c r="AC27" s="116"/>
      <c r="AD27" s="116"/>
      <c r="AE27" s="116"/>
      <c r="AF27" s="116"/>
      <c r="AG27" s="116"/>
      <c r="BW27" s="130"/>
      <c r="BX27" s="130"/>
      <c r="BY27" s="114"/>
      <c r="BZ27" s="125"/>
      <c r="CA27" s="125"/>
      <c r="CB27" s="125"/>
      <c r="CC27" s="125"/>
      <c r="CD27" s="125"/>
      <c r="CE27" s="126"/>
      <c r="CF27" s="127"/>
      <c r="CG27" s="127"/>
      <c r="CH27" s="128"/>
    </row>
    <row r="28" s="129" customFormat="true" ht="10.5" hidden="false" customHeight="false" outlineLevel="0" collapsed="false">
      <c r="A28" s="113" t="s">
        <v>179</v>
      </c>
      <c r="B28" s="114" t="s">
        <v>180</v>
      </c>
      <c r="C28" s="114"/>
      <c r="D28" s="116"/>
      <c r="E28" s="116"/>
      <c r="F28" s="116"/>
      <c r="G28" s="116"/>
      <c r="H28" s="116" t="n">
        <v>227</v>
      </c>
      <c r="I28" s="116"/>
      <c r="J28" s="116"/>
      <c r="K28" s="116"/>
      <c r="L28" s="116"/>
      <c r="M28" s="116"/>
      <c r="N28" s="118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9"/>
      <c r="AA28" s="116"/>
      <c r="AB28" s="119"/>
      <c r="AC28" s="116"/>
      <c r="AD28" s="116"/>
      <c r="AE28" s="116"/>
      <c r="AF28" s="116"/>
      <c r="AG28" s="116"/>
      <c r="BW28" s="114"/>
      <c r="BX28" s="114"/>
      <c r="BY28" s="114"/>
      <c r="BZ28" s="125"/>
      <c r="CA28" s="125"/>
      <c r="CB28" s="125"/>
      <c r="CC28" s="125"/>
      <c r="CD28" s="125"/>
      <c r="CE28" s="126"/>
      <c r="CF28" s="127"/>
      <c r="CG28" s="127"/>
      <c r="CH28" s="128"/>
    </row>
    <row r="29" s="129" customFormat="true" ht="10.5" hidden="false" customHeight="false" outlineLevel="0" collapsed="false">
      <c r="A29" s="113" t="s">
        <v>181</v>
      </c>
      <c r="B29" s="114" t="s">
        <v>182</v>
      </c>
      <c r="C29" s="114"/>
      <c r="D29" s="116"/>
      <c r="E29" s="116"/>
      <c r="F29" s="116"/>
      <c r="G29" s="116"/>
      <c r="H29" s="116" t="n">
        <v>313</v>
      </c>
      <c r="I29" s="116"/>
      <c r="J29" s="116"/>
      <c r="K29" s="116"/>
      <c r="L29" s="116"/>
      <c r="M29" s="116"/>
      <c r="N29" s="118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9"/>
      <c r="AA29" s="116"/>
      <c r="AB29" s="119"/>
      <c r="AC29" s="116"/>
      <c r="AD29" s="116"/>
      <c r="AE29" s="116"/>
      <c r="AF29" s="116"/>
      <c r="AG29" s="116"/>
      <c r="BW29" s="114"/>
      <c r="BX29" s="114"/>
      <c r="BY29" s="114"/>
      <c r="BZ29" s="125"/>
      <c r="CA29" s="125"/>
      <c r="CB29" s="125"/>
      <c r="CC29" s="125"/>
      <c r="CD29" s="125"/>
      <c r="CE29" s="126"/>
      <c r="CF29" s="127"/>
      <c r="CG29" s="127"/>
      <c r="CH29" s="128"/>
    </row>
    <row r="30" s="129" customFormat="true" ht="10.5" hidden="false" customHeight="false" outlineLevel="0" collapsed="false">
      <c r="A30" s="113" t="s">
        <v>183</v>
      </c>
      <c r="B30" s="114" t="s">
        <v>184</v>
      </c>
      <c r="C30" s="114"/>
      <c r="D30" s="116"/>
      <c r="E30" s="116"/>
      <c r="F30" s="116"/>
      <c r="G30" s="116"/>
      <c r="H30" s="116" t="n">
        <v>519</v>
      </c>
      <c r="I30" s="116"/>
      <c r="J30" s="116"/>
      <c r="K30" s="116"/>
      <c r="L30" s="116"/>
      <c r="M30" s="116"/>
      <c r="N30" s="118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9"/>
      <c r="AA30" s="116"/>
      <c r="AB30" s="119"/>
      <c r="AC30" s="116"/>
      <c r="AD30" s="116"/>
      <c r="AE30" s="116"/>
      <c r="AF30" s="116"/>
      <c r="AG30" s="116"/>
      <c r="BW30" s="114"/>
      <c r="BX30" s="114"/>
      <c r="BY30" s="114"/>
      <c r="BZ30" s="125"/>
      <c r="CA30" s="125"/>
      <c r="CB30" s="125"/>
      <c r="CC30" s="125"/>
      <c r="CD30" s="125"/>
      <c r="CE30" s="126"/>
      <c r="CF30" s="127"/>
      <c r="CG30" s="127"/>
      <c r="CH30" s="128"/>
    </row>
    <row r="31" s="99" customFormat="true" ht="10.5" hidden="false" customHeight="false" outlineLevel="0" collapsed="false">
      <c r="A31" s="99" t="s">
        <v>185</v>
      </c>
      <c r="B31" s="134" t="s">
        <v>186</v>
      </c>
      <c r="C31" s="134" t="s">
        <v>187</v>
      </c>
      <c r="D31" s="94" t="n">
        <v>350</v>
      </c>
      <c r="E31" s="94" t="n">
        <v>270</v>
      </c>
      <c r="F31" s="94" t="n">
        <f aca="false">D31-E31</f>
        <v>80</v>
      </c>
      <c r="G31" s="94" t="n">
        <v>80</v>
      </c>
      <c r="H31" s="94" t="n">
        <v>542</v>
      </c>
      <c r="I31" s="94" t="n">
        <f aca="false">H31-(J31+O31)</f>
        <v>0</v>
      </c>
      <c r="J31" s="94" t="n">
        <v>430</v>
      </c>
      <c r="K31" s="94" t="n">
        <f aca="false">532-112</f>
        <v>420</v>
      </c>
      <c r="L31" s="94" t="n">
        <f aca="false">J31-K31</f>
        <v>10</v>
      </c>
      <c r="M31" s="94"/>
      <c r="N31" s="107"/>
      <c r="O31" s="94" t="n">
        <v>112</v>
      </c>
      <c r="P31" s="94" t="n">
        <v>112</v>
      </c>
      <c r="Q31" s="94" t="n">
        <f aca="false">O31-P31</f>
        <v>0</v>
      </c>
      <c r="R31" s="94" t="n">
        <v>57.5</v>
      </c>
      <c r="S31" s="94" t="n">
        <v>43</v>
      </c>
      <c r="T31" s="94" t="n">
        <v>9</v>
      </c>
      <c r="U31" s="94" t="n">
        <v>3</v>
      </c>
      <c r="V31" s="94" t="s">
        <v>137</v>
      </c>
      <c r="W31" s="94" t="n">
        <v>16057</v>
      </c>
      <c r="X31" s="94" t="n">
        <v>48</v>
      </c>
      <c r="Y31" s="94" t="n">
        <v>2975</v>
      </c>
      <c r="Z31" s="97" t="n">
        <v>110</v>
      </c>
      <c r="AA31" s="94"/>
      <c r="AB31" s="94"/>
      <c r="AC31" s="94"/>
      <c r="AD31" s="94" t="n">
        <v>0</v>
      </c>
      <c r="AE31" s="94" t="n">
        <v>427</v>
      </c>
      <c r="AF31" s="94" t="n">
        <v>99</v>
      </c>
      <c r="AG31" s="94" t="n">
        <v>0</v>
      </c>
      <c r="BW31" s="103" t="s">
        <v>137</v>
      </c>
      <c r="BX31" s="134" t="s">
        <v>188</v>
      </c>
      <c r="BY31" s="134" t="s">
        <v>189</v>
      </c>
      <c r="CC31" s="102"/>
      <c r="CD31" s="102"/>
      <c r="CE31" s="104" t="n">
        <v>8</v>
      </c>
      <c r="CF31" s="105" t="n">
        <v>6.39</v>
      </c>
      <c r="CG31" s="105" t="n">
        <v>4.99</v>
      </c>
      <c r="CH31" s="106" t="n">
        <v>11.38</v>
      </c>
    </row>
    <row r="32" s="129" customFormat="true" ht="10.5" hidden="false" customHeight="false" outlineLevel="0" collapsed="false">
      <c r="A32" s="113" t="s">
        <v>190</v>
      </c>
      <c r="B32" s="114" t="s">
        <v>191</v>
      </c>
      <c r="C32" s="114"/>
      <c r="D32" s="116" t="n">
        <v>111.5</v>
      </c>
      <c r="E32" s="116" t="n">
        <v>111.5</v>
      </c>
      <c r="F32" s="117" t="n">
        <f aca="false">D32-E32</f>
        <v>0</v>
      </c>
      <c r="G32" s="116" t="n">
        <v>31</v>
      </c>
      <c r="H32" s="116" t="n">
        <v>632</v>
      </c>
      <c r="I32" s="117" t="n">
        <f aca="false">H32-(J32+O32)</f>
        <v>0</v>
      </c>
      <c r="J32" s="116" t="n">
        <v>632</v>
      </c>
      <c r="K32" s="116" t="n">
        <v>630</v>
      </c>
      <c r="L32" s="117" t="n">
        <f aca="false">J32-K32</f>
        <v>2</v>
      </c>
      <c r="M32" s="116" t="n">
        <v>100</v>
      </c>
      <c r="N32" s="118" t="s">
        <v>192</v>
      </c>
      <c r="O32" s="116"/>
      <c r="P32" s="116" t="n">
        <v>100</v>
      </c>
      <c r="Q32" s="116"/>
      <c r="R32" s="116" t="n">
        <v>36</v>
      </c>
      <c r="S32" s="116"/>
      <c r="T32" s="116" t="n">
        <v>1</v>
      </c>
      <c r="U32" s="116"/>
      <c r="V32" s="116"/>
      <c r="W32" s="116"/>
      <c r="X32" s="116"/>
      <c r="Y32" s="116"/>
      <c r="Z32" s="119"/>
      <c r="AA32" s="116"/>
      <c r="AB32" s="119"/>
      <c r="AC32" s="135"/>
      <c r="AD32" s="116"/>
      <c r="AE32" s="116"/>
      <c r="AF32" s="135"/>
      <c r="AG32" s="116"/>
      <c r="BW32" s="114"/>
      <c r="BX32" s="114"/>
      <c r="BY32" s="114"/>
      <c r="BZ32" s="136"/>
      <c r="CA32" s="136"/>
      <c r="CB32" s="136"/>
      <c r="CC32" s="125"/>
      <c r="CD32" s="125"/>
      <c r="CE32" s="126"/>
      <c r="CF32" s="127"/>
      <c r="CG32" s="127"/>
      <c r="CH32" s="128"/>
    </row>
    <row r="33" s="129" customFormat="true" ht="10.5" hidden="false" customHeight="false" outlineLevel="0" collapsed="false">
      <c r="A33" s="113" t="s">
        <v>193</v>
      </c>
      <c r="B33" s="114" t="s">
        <v>194</v>
      </c>
      <c r="C33" s="114" t="s">
        <v>195</v>
      </c>
      <c r="D33" s="116" t="n">
        <v>50</v>
      </c>
      <c r="E33" s="116" t="n">
        <v>0</v>
      </c>
      <c r="F33" s="117" t="n">
        <f aca="false">D33-E33</f>
        <v>50</v>
      </c>
      <c r="G33" s="116" t="n">
        <v>0</v>
      </c>
      <c r="H33" s="116" t="n">
        <v>230</v>
      </c>
      <c r="I33" s="117" t="n">
        <f aca="false">H33-(J33+O33)</f>
        <v>0</v>
      </c>
      <c r="J33" s="116" t="n">
        <v>230</v>
      </c>
      <c r="K33" s="116" t="n">
        <v>203</v>
      </c>
      <c r="L33" s="117" t="n">
        <f aca="false">J33-K33</f>
        <v>27</v>
      </c>
      <c r="M33" s="116"/>
      <c r="N33" s="118"/>
      <c r="O33" s="116"/>
      <c r="P33" s="116"/>
      <c r="Q33" s="116"/>
      <c r="R33" s="116" t="n">
        <v>0</v>
      </c>
      <c r="S33" s="116"/>
      <c r="T33" s="116"/>
      <c r="U33" s="116"/>
      <c r="V33" s="116"/>
      <c r="W33" s="116"/>
      <c r="X33" s="116"/>
      <c r="Y33" s="116"/>
      <c r="Z33" s="119"/>
      <c r="AA33" s="116"/>
      <c r="AB33" s="119"/>
      <c r="AC33" s="135"/>
      <c r="AD33" s="116"/>
      <c r="AE33" s="116"/>
      <c r="AF33" s="135"/>
      <c r="AG33" s="116"/>
      <c r="BW33" s="114"/>
      <c r="BX33" s="114"/>
      <c r="BY33" s="114"/>
      <c r="BZ33" s="136"/>
      <c r="CA33" s="136"/>
      <c r="CB33" s="136"/>
      <c r="CC33" s="125"/>
      <c r="CD33" s="125"/>
      <c r="CE33" s="126"/>
      <c r="CF33" s="127"/>
      <c r="CG33" s="127"/>
      <c r="CH33" s="128"/>
    </row>
    <row r="34" s="129" customFormat="true" ht="10.5" hidden="false" customHeight="false" outlineLevel="0" collapsed="false">
      <c r="A34" s="113" t="s">
        <v>196</v>
      </c>
      <c r="B34" s="114" t="s">
        <v>197</v>
      </c>
      <c r="C34" s="114"/>
      <c r="D34" s="116" t="n">
        <v>63</v>
      </c>
      <c r="E34" s="116" t="n">
        <v>55</v>
      </c>
      <c r="F34" s="117" t="n">
        <f aca="false">D34-E34</f>
        <v>8</v>
      </c>
      <c r="G34" s="116" t="n">
        <v>8</v>
      </c>
      <c r="H34" s="116" t="n">
        <v>145</v>
      </c>
      <c r="I34" s="117" t="n">
        <f aca="false">H34-(J34+O34)</f>
        <v>0</v>
      </c>
      <c r="J34" s="116" t="n">
        <v>145</v>
      </c>
      <c r="K34" s="116" t="n">
        <v>145</v>
      </c>
      <c r="L34" s="117" t="n">
        <f aca="false">J34-K34</f>
        <v>0</v>
      </c>
      <c r="M34" s="116"/>
      <c r="N34" s="118"/>
      <c r="O34" s="116"/>
      <c r="P34" s="116"/>
      <c r="Q34" s="116"/>
      <c r="R34" s="116" t="n">
        <v>30</v>
      </c>
      <c r="S34" s="116"/>
      <c r="T34" s="116"/>
      <c r="U34" s="116"/>
      <c r="V34" s="116"/>
      <c r="W34" s="116"/>
      <c r="X34" s="116"/>
      <c r="Y34" s="116"/>
      <c r="Z34" s="119"/>
      <c r="AA34" s="116"/>
      <c r="AB34" s="119"/>
      <c r="AC34" s="135"/>
      <c r="AD34" s="116"/>
      <c r="AE34" s="116"/>
      <c r="AF34" s="135"/>
      <c r="AG34" s="116"/>
      <c r="BW34" s="114"/>
      <c r="BX34" s="114"/>
      <c r="BY34" s="114"/>
      <c r="BZ34" s="136"/>
      <c r="CA34" s="136"/>
      <c r="CB34" s="136"/>
      <c r="CC34" s="125"/>
      <c r="CD34" s="125"/>
      <c r="CE34" s="126"/>
      <c r="CF34" s="127"/>
      <c r="CG34" s="127"/>
      <c r="CH34" s="128"/>
    </row>
    <row r="35" s="129" customFormat="true" ht="10.5" hidden="false" customHeight="false" outlineLevel="0" collapsed="false">
      <c r="A35" s="113" t="s">
        <v>198</v>
      </c>
      <c r="B35" s="114" t="s">
        <v>199</v>
      </c>
      <c r="C35" s="114"/>
      <c r="D35" s="116" t="n">
        <v>80</v>
      </c>
      <c r="E35" s="116" t="n">
        <v>70</v>
      </c>
      <c r="F35" s="117" t="n">
        <f aca="false">D35-E35</f>
        <v>10</v>
      </c>
      <c r="G35" s="116" t="n">
        <v>10</v>
      </c>
      <c r="H35" s="116" t="n">
        <v>120</v>
      </c>
      <c r="I35" s="117" t="n">
        <f aca="false">H35-(J35+O35)</f>
        <v>0</v>
      </c>
      <c r="J35" s="116" t="n">
        <v>120</v>
      </c>
      <c r="K35" s="116" t="n">
        <v>115</v>
      </c>
      <c r="L35" s="117" t="n">
        <f aca="false">J35-K35</f>
        <v>5</v>
      </c>
      <c r="M35" s="116" t="n">
        <v>20</v>
      </c>
      <c r="N35" s="118"/>
      <c r="O35" s="116"/>
      <c r="P35" s="116"/>
      <c r="Q35" s="116"/>
      <c r="R35" s="116" t="n">
        <v>0</v>
      </c>
      <c r="S35" s="116"/>
      <c r="T35" s="116"/>
      <c r="U35" s="116"/>
      <c r="V35" s="116"/>
      <c r="W35" s="116"/>
      <c r="X35" s="116"/>
      <c r="Y35" s="116"/>
      <c r="Z35" s="119"/>
      <c r="AA35" s="116"/>
      <c r="AB35" s="119"/>
      <c r="AC35" s="135"/>
      <c r="AD35" s="116"/>
      <c r="AE35" s="116"/>
      <c r="AF35" s="135"/>
      <c r="AG35" s="116"/>
      <c r="BW35" s="114"/>
      <c r="BX35" s="114"/>
      <c r="BY35" s="114"/>
      <c r="BZ35" s="136"/>
      <c r="CA35" s="136"/>
      <c r="CB35" s="136"/>
      <c r="CC35" s="125"/>
      <c r="CD35" s="125"/>
      <c r="CE35" s="126"/>
      <c r="CF35" s="127"/>
      <c r="CG35" s="127"/>
      <c r="CH35" s="128"/>
    </row>
    <row r="36" s="129" customFormat="true" ht="10.5" hidden="false" customHeight="false" outlineLevel="0" collapsed="false">
      <c r="A36" s="113" t="s">
        <v>200</v>
      </c>
      <c r="B36" s="114" t="s">
        <v>201</v>
      </c>
      <c r="C36" s="114" t="s">
        <v>202</v>
      </c>
      <c r="D36" s="116"/>
      <c r="E36" s="116"/>
      <c r="F36" s="116"/>
      <c r="G36" s="116"/>
      <c r="H36" s="116" t="n">
        <v>60</v>
      </c>
      <c r="I36" s="117" t="n">
        <f aca="false">H36-(J36+O36)</f>
        <v>0</v>
      </c>
      <c r="J36" s="116" t="n">
        <v>60</v>
      </c>
      <c r="K36" s="116"/>
      <c r="L36" s="117" t="n">
        <f aca="false">J36-K36</f>
        <v>60</v>
      </c>
      <c r="M36" s="116"/>
      <c r="N36" s="118"/>
      <c r="O36" s="116"/>
      <c r="P36" s="116"/>
      <c r="Q36" s="116"/>
      <c r="R36" s="116" t="n">
        <v>0</v>
      </c>
      <c r="S36" s="116"/>
      <c r="T36" s="116"/>
      <c r="U36" s="116"/>
      <c r="V36" s="116"/>
      <c r="W36" s="116"/>
      <c r="X36" s="116"/>
      <c r="Y36" s="116"/>
      <c r="Z36" s="119"/>
      <c r="AA36" s="116"/>
      <c r="AB36" s="119"/>
      <c r="AC36" s="135"/>
      <c r="AD36" s="116"/>
      <c r="AE36" s="116"/>
      <c r="AF36" s="135"/>
      <c r="AG36" s="116"/>
      <c r="BW36" s="114"/>
      <c r="BX36" s="114"/>
      <c r="BY36" s="114"/>
      <c r="BZ36" s="136"/>
      <c r="CA36" s="136"/>
      <c r="CB36" s="136"/>
      <c r="CC36" s="125"/>
      <c r="CD36" s="125"/>
      <c r="CE36" s="126"/>
      <c r="CF36" s="127"/>
      <c r="CG36" s="127"/>
      <c r="CH36" s="128"/>
    </row>
    <row r="37" s="129" customFormat="true" ht="10.5" hidden="false" customHeight="false" outlineLevel="0" collapsed="false">
      <c r="A37" s="113" t="s">
        <v>203</v>
      </c>
      <c r="B37" s="114" t="s">
        <v>204</v>
      </c>
      <c r="C37" s="114"/>
      <c r="D37" s="116" t="n">
        <v>254</v>
      </c>
      <c r="E37" s="116" t="n">
        <v>31</v>
      </c>
      <c r="F37" s="117" t="n">
        <f aca="false">D37-E37</f>
        <v>223</v>
      </c>
      <c r="G37" s="116" t="n">
        <v>5</v>
      </c>
      <c r="H37" s="116" t="n">
        <v>486</v>
      </c>
      <c r="I37" s="117" t="n">
        <f aca="false">H37-(J37+O37)</f>
        <v>0</v>
      </c>
      <c r="J37" s="116" t="n">
        <v>486</v>
      </c>
      <c r="K37" s="116" t="n">
        <v>480</v>
      </c>
      <c r="L37" s="117" t="n">
        <f aca="false">J37-K37</f>
        <v>6</v>
      </c>
      <c r="M37" s="116"/>
      <c r="N37" s="118"/>
      <c r="O37" s="116"/>
      <c r="P37" s="116"/>
      <c r="Q37" s="116"/>
      <c r="R37" s="116" t="n">
        <v>30</v>
      </c>
      <c r="S37" s="116"/>
      <c r="T37" s="116"/>
      <c r="U37" s="116"/>
      <c r="V37" s="116"/>
      <c r="W37" s="116"/>
      <c r="X37" s="116"/>
      <c r="Y37" s="116"/>
      <c r="Z37" s="119"/>
      <c r="AA37" s="116"/>
      <c r="AB37" s="119"/>
      <c r="AC37" s="135"/>
      <c r="AD37" s="116"/>
      <c r="AE37" s="116"/>
      <c r="AF37" s="135"/>
      <c r="AG37" s="116"/>
      <c r="BW37" s="114"/>
      <c r="BX37" s="114"/>
      <c r="BY37" s="114"/>
      <c r="BZ37" s="136"/>
      <c r="CA37" s="136"/>
      <c r="CB37" s="136"/>
      <c r="CC37" s="125"/>
      <c r="CD37" s="125"/>
      <c r="CE37" s="126"/>
      <c r="CF37" s="127"/>
      <c r="CG37" s="127"/>
      <c r="CH37" s="128"/>
    </row>
    <row r="38" s="129" customFormat="true" ht="10.5" hidden="false" customHeight="false" outlineLevel="0" collapsed="false">
      <c r="A38" s="113" t="s">
        <v>205</v>
      </c>
      <c r="B38" s="114" t="s">
        <v>206</v>
      </c>
      <c r="C38" s="114" t="s">
        <v>207</v>
      </c>
      <c r="D38" s="116" t="n">
        <v>144</v>
      </c>
      <c r="E38" s="116" t="n">
        <v>72</v>
      </c>
      <c r="F38" s="117" t="n">
        <f aca="false">D38-E38</f>
        <v>72</v>
      </c>
      <c r="G38" s="116" t="n">
        <v>0</v>
      </c>
      <c r="H38" s="116" t="n">
        <v>292</v>
      </c>
      <c r="I38" s="117" t="n">
        <f aca="false">H38-(J38+O38)</f>
        <v>0</v>
      </c>
      <c r="J38" s="116" t="n">
        <v>292</v>
      </c>
      <c r="K38" s="116" t="n">
        <v>272</v>
      </c>
      <c r="L38" s="117" t="n">
        <f aca="false">J38-K38</f>
        <v>20</v>
      </c>
      <c r="M38" s="116"/>
      <c r="N38" s="118"/>
      <c r="O38" s="116"/>
      <c r="P38" s="116"/>
      <c r="Q38" s="116"/>
      <c r="R38" s="116" t="n">
        <v>15</v>
      </c>
      <c r="S38" s="116"/>
      <c r="T38" s="116"/>
      <c r="U38" s="116"/>
      <c r="V38" s="116"/>
      <c r="W38" s="116"/>
      <c r="X38" s="116"/>
      <c r="Y38" s="116"/>
      <c r="Z38" s="119"/>
      <c r="AA38" s="116"/>
      <c r="AB38" s="119"/>
      <c r="AC38" s="135"/>
      <c r="AD38" s="116"/>
      <c r="AE38" s="116"/>
      <c r="AF38" s="135"/>
      <c r="AG38" s="116"/>
      <c r="BW38" s="114"/>
      <c r="BX38" s="114"/>
      <c r="BY38" s="114"/>
      <c r="BZ38" s="136"/>
      <c r="CA38" s="136"/>
      <c r="CB38" s="136"/>
      <c r="CC38" s="125"/>
      <c r="CD38" s="125"/>
      <c r="CE38" s="126"/>
      <c r="CF38" s="127"/>
      <c r="CG38" s="127"/>
      <c r="CH38" s="128"/>
    </row>
    <row r="39" s="129" customFormat="true" ht="10.5" hidden="false" customHeight="false" outlineLevel="0" collapsed="false">
      <c r="A39" s="113" t="s">
        <v>208</v>
      </c>
      <c r="B39" s="114" t="s">
        <v>209</v>
      </c>
      <c r="C39" s="114" t="s">
        <v>21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8"/>
      <c r="O39" s="116"/>
      <c r="P39" s="116"/>
      <c r="Q39" s="116"/>
      <c r="R39" s="116" t="n">
        <v>0</v>
      </c>
      <c r="S39" s="116"/>
      <c r="T39" s="116"/>
      <c r="U39" s="116"/>
      <c r="V39" s="116"/>
      <c r="W39" s="116"/>
      <c r="X39" s="116"/>
      <c r="Y39" s="116"/>
      <c r="Z39" s="119"/>
      <c r="AA39" s="116"/>
      <c r="AB39" s="119"/>
      <c r="AC39" s="135"/>
      <c r="AD39" s="116"/>
      <c r="AE39" s="116"/>
      <c r="AF39" s="135"/>
      <c r="AG39" s="116"/>
      <c r="BW39" s="114"/>
      <c r="BX39" s="114"/>
      <c r="BY39" s="114"/>
      <c r="BZ39" s="136"/>
      <c r="CA39" s="136"/>
      <c r="CB39" s="136"/>
      <c r="CC39" s="125"/>
      <c r="CD39" s="125"/>
      <c r="CE39" s="126"/>
      <c r="CF39" s="127"/>
      <c r="CG39" s="127"/>
      <c r="CH39" s="128"/>
    </row>
    <row r="40" s="129" customFormat="true" ht="10.5" hidden="false" customHeight="false" outlineLevel="0" collapsed="false">
      <c r="A40" s="113" t="s">
        <v>211</v>
      </c>
      <c r="B40" s="114" t="s">
        <v>212</v>
      </c>
      <c r="C40" s="114" t="s">
        <v>213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8"/>
      <c r="O40" s="116"/>
      <c r="P40" s="116"/>
      <c r="Q40" s="116"/>
      <c r="R40" s="116" t="n">
        <v>0</v>
      </c>
      <c r="S40" s="116"/>
      <c r="T40" s="116"/>
      <c r="U40" s="116"/>
      <c r="V40" s="116"/>
      <c r="W40" s="116"/>
      <c r="X40" s="116"/>
      <c r="Y40" s="116"/>
      <c r="Z40" s="119"/>
      <c r="AA40" s="116"/>
      <c r="AB40" s="119"/>
      <c r="AC40" s="135"/>
      <c r="AD40" s="116"/>
      <c r="AE40" s="116"/>
      <c r="AF40" s="135"/>
      <c r="AG40" s="116"/>
      <c r="BW40" s="114"/>
      <c r="BX40" s="114"/>
      <c r="BY40" s="114"/>
      <c r="BZ40" s="136"/>
      <c r="CA40" s="136"/>
      <c r="CB40" s="136"/>
      <c r="CC40" s="125"/>
      <c r="CD40" s="125"/>
      <c r="CE40" s="126"/>
      <c r="CF40" s="127"/>
      <c r="CG40" s="127"/>
      <c r="CH40" s="128"/>
    </row>
    <row r="41" s="129" customFormat="true" ht="10.5" hidden="false" customHeight="false" outlineLevel="0" collapsed="false">
      <c r="A41" s="113" t="s">
        <v>214</v>
      </c>
      <c r="B41" s="114" t="s">
        <v>215</v>
      </c>
      <c r="C41" s="114" t="s">
        <v>21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7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8"/>
      <c r="AA41" s="135"/>
      <c r="AB41" s="138"/>
      <c r="AC41" s="135"/>
      <c r="AD41" s="135"/>
      <c r="AE41" s="135"/>
      <c r="AF41" s="135"/>
      <c r="AG41" s="135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40"/>
      <c r="BX41" s="140"/>
      <c r="BY41" s="140"/>
      <c r="BZ41" s="136"/>
      <c r="CA41" s="136"/>
      <c r="CB41" s="136"/>
      <c r="CC41" s="125"/>
      <c r="CD41" s="125"/>
      <c r="CE41" s="126"/>
      <c r="CF41" s="127"/>
      <c r="CG41" s="127"/>
      <c r="CH41" s="128"/>
    </row>
    <row r="42" s="129" customFormat="true" ht="10.5" hidden="false" customHeight="false" outlineLevel="0" collapsed="false">
      <c r="A42" s="113" t="s">
        <v>217</v>
      </c>
      <c r="B42" s="114" t="s">
        <v>218</v>
      </c>
      <c r="C42" s="114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8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9"/>
      <c r="AA42" s="116"/>
      <c r="AB42" s="119"/>
      <c r="AC42" s="135"/>
      <c r="AD42" s="116"/>
      <c r="AE42" s="116"/>
      <c r="AF42" s="135"/>
      <c r="AG42" s="116"/>
      <c r="BW42" s="114"/>
      <c r="BX42" s="114"/>
      <c r="BY42" s="114"/>
      <c r="BZ42" s="136"/>
      <c r="CA42" s="136"/>
      <c r="CB42" s="136"/>
      <c r="CC42" s="125"/>
      <c r="CD42" s="125"/>
      <c r="CE42" s="126"/>
      <c r="CF42" s="127"/>
      <c r="CG42" s="127"/>
      <c r="CH42" s="128"/>
    </row>
    <row r="43" s="129" customFormat="true" ht="10.5" hidden="false" customHeight="false" outlineLevel="0" collapsed="false">
      <c r="A43" s="113" t="s">
        <v>219</v>
      </c>
      <c r="B43" s="114"/>
      <c r="C43" s="114" t="s">
        <v>220</v>
      </c>
      <c r="D43" s="116" t="n">
        <v>60</v>
      </c>
      <c r="E43" s="116" t="n">
        <v>60</v>
      </c>
      <c r="F43" s="117" t="n">
        <f aca="false">D43-E43</f>
        <v>0</v>
      </c>
      <c r="G43" s="116" t="n">
        <v>60</v>
      </c>
      <c r="H43" s="116" t="n">
        <v>160</v>
      </c>
      <c r="I43" s="117" t="n">
        <f aca="false">H43-(J43+O43)</f>
        <v>0</v>
      </c>
      <c r="J43" s="116" t="n">
        <v>160</v>
      </c>
      <c r="K43" s="116" t="n">
        <v>160</v>
      </c>
      <c r="L43" s="117" t="n">
        <f aca="false">J43-K43</f>
        <v>0</v>
      </c>
      <c r="M43" s="116"/>
      <c r="N43" s="118"/>
      <c r="O43" s="116"/>
      <c r="P43" s="116"/>
      <c r="Q43" s="116"/>
      <c r="R43" s="116" t="n">
        <v>0</v>
      </c>
      <c r="S43" s="116"/>
      <c r="T43" s="116"/>
      <c r="U43" s="116"/>
      <c r="V43" s="116"/>
      <c r="W43" s="116"/>
      <c r="X43" s="116"/>
      <c r="Y43" s="116"/>
      <c r="Z43" s="119"/>
      <c r="AA43" s="116"/>
      <c r="AB43" s="119"/>
      <c r="AC43" s="135"/>
      <c r="AD43" s="116"/>
      <c r="AE43" s="116"/>
      <c r="AF43" s="135"/>
      <c r="AG43" s="116"/>
      <c r="BW43" s="114"/>
      <c r="BX43" s="114"/>
      <c r="BY43" s="114"/>
      <c r="BZ43" s="136"/>
      <c r="CA43" s="136"/>
      <c r="CB43" s="136"/>
      <c r="CC43" s="125"/>
      <c r="CD43" s="125"/>
      <c r="CE43" s="126"/>
      <c r="CF43" s="127"/>
      <c r="CG43" s="127"/>
      <c r="CH43" s="128"/>
    </row>
    <row r="44" s="129" customFormat="true" ht="10.5" hidden="false" customHeight="false" outlineLevel="0" collapsed="false">
      <c r="A44" s="113" t="s">
        <v>221</v>
      </c>
      <c r="B44" s="114" t="s">
        <v>222</v>
      </c>
      <c r="C44" s="114" t="s">
        <v>223</v>
      </c>
      <c r="D44" s="116" t="n">
        <v>60</v>
      </c>
      <c r="E44" s="116" t="n">
        <v>55</v>
      </c>
      <c r="F44" s="117" t="n">
        <f aca="false">D44-E44</f>
        <v>5</v>
      </c>
      <c r="G44" s="116" t="n">
        <v>5</v>
      </c>
      <c r="H44" s="116" t="n">
        <v>200</v>
      </c>
      <c r="I44" s="117" t="n">
        <f aca="false">H44-(J44+O44)</f>
        <v>0</v>
      </c>
      <c r="J44" s="116" t="n">
        <v>30</v>
      </c>
      <c r="K44" s="116" t="n">
        <v>200</v>
      </c>
      <c r="L44" s="117" t="n">
        <f aca="false">J44-K44</f>
        <v>-170</v>
      </c>
      <c r="M44" s="116"/>
      <c r="N44" s="118"/>
      <c r="O44" s="116" t="n">
        <v>170</v>
      </c>
      <c r="P44" s="116"/>
      <c r="Q44" s="116"/>
      <c r="R44" s="116" t="n">
        <v>36</v>
      </c>
      <c r="S44" s="116"/>
      <c r="T44" s="116"/>
      <c r="U44" s="116"/>
      <c r="V44" s="116"/>
      <c r="W44" s="116"/>
      <c r="X44" s="116"/>
      <c r="Y44" s="116"/>
      <c r="Z44" s="119"/>
      <c r="AA44" s="116"/>
      <c r="AB44" s="119"/>
      <c r="AC44" s="135"/>
      <c r="AD44" s="116"/>
      <c r="AE44" s="116"/>
      <c r="AF44" s="135"/>
      <c r="AG44" s="116"/>
      <c r="BW44" s="114"/>
      <c r="BX44" s="114"/>
      <c r="BY44" s="114"/>
      <c r="BZ44" s="136"/>
      <c r="CA44" s="136"/>
      <c r="CB44" s="136"/>
      <c r="CC44" s="125"/>
      <c r="CD44" s="125"/>
      <c r="CE44" s="126"/>
      <c r="CF44" s="127"/>
      <c r="CG44" s="127"/>
      <c r="CH44" s="128"/>
    </row>
    <row r="45" s="99" customFormat="true" ht="11.25" hidden="false" customHeight="false" outlineLevel="0" collapsed="false">
      <c r="A45" s="99" t="s">
        <v>224</v>
      </c>
      <c r="B45" s="141" t="s">
        <v>225</v>
      </c>
      <c r="C45" s="134" t="s">
        <v>226</v>
      </c>
      <c r="D45" s="94" t="n">
        <v>330</v>
      </c>
      <c r="E45" s="94" t="n">
        <v>176</v>
      </c>
      <c r="F45" s="94" t="n">
        <f aca="false">D45-E45</f>
        <v>154</v>
      </c>
      <c r="G45" s="94" t="n">
        <v>25</v>
      </c>
      <c r="H45" s="94" t="n">
        <v>888.08</v>
      </c>
      <c r="I45" s="94" t="n">
        <f aca="false">H45-(J45+O45)</f>
        <v>0</v>
      </c>
      <c r="J45" s="94" t="n">
        <f aca="false">9.24+878.84</f>
        <v>888.08</v>
      </c>
      <c r="K45" s="94" t="n">
        <f aca="false">5.39+742.15</f>
        <v>747.54</v>
      </c>
      <c r="L45" s="94" t="n">
        <f aca="false">J45-K45</f>
        <v>140.54</v>
      </c>
      <c r="M45" s="94"/>
      <c r="N45" s="107"/>
      <c r="O45" s="94" t="n">
        <v>0</v>
      </c>
      <c r="P45" s="94"/>
      <c r="Q45" s="94" t="n">
        <f aca="false">O45-P45</f>
        <v>0</v>
      </c>
      <c r="R45" s="94" t="n">
        <v>41</v>
      </c>
      <c r="S45" s="94" t="n">
        <v>62</v>
      </c>
      <c r="T45" s="94" t="n">
        <v>0</v>
      </c>
      <c r="U45" s="94" t="n">
        <v>0</v>
      </c>
      <c r="V45" s="94" t="s">
        <v>137</v>
      </c>
      <c r="W45" s="94" t="n">
        <v>14817</v>
      </c>
      <c r="X45" s="94" t="n">
        <v>4</v>
      </c>
      <c r="Y45" s="94" t="n">
        <v>136</v>
      </c>
      <c r="Z45" s="97" t="n">
        <f aca="false">Y45/30</f>
        <v>4.53333333333333</v>
      </c>
      <c r="AA45" s="94"/>
      <c r="AB45" s="97" t="n">
        <v>8.8</v>
      </c>
      <c r="AC45" s="95" t="s">
        <v>138</v>
      </c>
      <c r="AD45" s="94"/>
      <c r="AE45" s="94" t="n">
        <v>36</v>
      </c>
      <c r="AF45" s="94" t="n">
        <v>45</v>
      </c>
      <c r="AG45" s="94"/>
      <c r="AH45" s="98" t="n">
        <v>21230</v>
      </c>
      <c r="AI45" s="99" t="n">
        <v>645232.75</v>
      </c>
      <c r="AJ45" s="98" t="n">
        <v>2330</v>
      </c>
      <c r="AK45" s="99" t="n">
        <v>179772.76</v>
      </c>
      <c r="AL45" s="98"/>
      <c r="AM45" s="98" t="n">
        <v>23560</v>
      </c>
      <c r="AN45" s="99" t="n">
        <v>825005.51</v>
      </c>
      <c r="AO45" s="98" t="n">
        <v>9274</v>
      </c>
      <c r="AP45" s="98"/>
      <c r="AQ45" s="98"/>
      <c r="AR45" s="98"/>
      <c r="AS45" s="98" t="n">
        <v>1799</v>
      </c>
      <c r="AT45" s="98" t="n">
        <v>30</v>
      </c>
      <c r="AU45" s="98" t="n">
        <v>272</v>
      </c>
      <c r="AV45" s="98" t="n">
        <v>4</v>
      </c>
      <c r="AW45" s="98" t="n">
        <v>28033</v>
      </c>
      <c r="AX45" s="98" t="n">
        <v>30138</v>
      </c>
      <c r="AY45" s="98" t="n">
        <v>5567</v>
      </c>
      <c r="AZ45" s="98"/>
      <c r="BA45" s="100" t="n">
        <v>0.000526550843905154</v>
      </c>
      <c r="BB45" s="98"/>
      <c r="BD45" s="98" t="n">
        <v>0</v>
      </c>
      <c r="BE45" s="98" t="n">
        <v>0</v>
      </c>
      <c r="BF45" s="98" t="n">
        <v>0</v>
      </c>
      <c r="BG45" s="101" t="s">
        <v>139</v>
      </c>
      <c r="BH45" s="101" t="s">
        <v>139</v>
      </c>
      <c r="BI45" s="101" t="s">
        <v>140</v>
      </c>
      <c r="BJ45" s="101" t="s">
        <v>140</v>
      </c>
      <c r="BK45" s="101" t="s">
        <v>139</v>
      </c>
      <c r="BL45" s="101" t="s">
        <v>139</v>
      </c>
      <c r="BM45" s="101"/>
      <c r="BN45" s="101" t="s">
        <v>139</v>
      </c>
      <c r="BO45" s="101" t="s">
        <v>139</v>
      </c>
      <c r="BP45" s="101" t="s">
        <v>139</v>
      </c>
      <c r="BQ45" s="101" t="s">
        <v>140</v>
      </c>
      <c r="BV45" s="102"/>
      <c r="BW45" s="103" t="s">
        <v>227</v>
      </c>
      <c r="BX45" s="103" t="s">
        <v>137</v>
      </c>
      <c r="BY45" s="103" t="s">
        <v>228</v>
      </c>
      <c r="BZ45" s="102"/>
      <c r="CA45" s="102"/>
      <c r="CB45" s="102"/>
      <c r="CC45" s="102"/>
      <c r="CD45" s="102"/>
      <c r="CE45" s="142" t="n">
        <v>1</v>
      </c>
      <c r="CF45" s="142" t="n">
        <v>1</v>
      </c>
      <c r="CG45" s="142" t="n">
        <v>0.2</v>
      </c>
      <c r="CH45" s="142" t="n">
        <v>1.2</v>
      </c>
    </row>
    <row r="46" s="99" customFormat="true" ht="32.25" hidden="false" customHeight="false" outlineLevel="0" collapsed="false">
      <c r="A46" s="93" t="s">
        <v>229</v>
      </c>
      <c r="B46" s="93" t="s">
        <v>230</v>
      </c>
      <c r="C46" s="93" t="s">
        <v>231</v>
      </c>
      <c r="D46" s="94" t="n">
        <v>425</v>
      </c>
      <c r="E46" s="94" t="n">
        <v>284.31</v>
      </c>
      <c r="F46" s="94"/>
      <c r="G46" s="94" t="n">
        <v>0</v>
      </c>
      <c r="H46" s="94" t="n">
        <v>1653</v>
      </c>
      <c r="I46" s="94" t="n">
        <f aca="false">H46-(J46+O46)</f>
        <v>0</v>
      </c>
      <c r="J46" s="94" t="n">
        <v>1092.6</v>
      </c>
      <c r="K46" s="94" t="n">
        <v>995.4</v>
      </c>
      <c r="L46" s="94" t="n">
        <f aca="false">J46-K46</f>
        <v>97.1999999999999</v>
      </c>
      <c r="M46" s="94" t="n">
        <v>372.2</v>
      </c>
      <c r="N46" s="96" t="s">
        <v>232</v>
      </c>
      <c r="O46" s="94" t="n">
        <v>560.4</v>
      </c>
      <c r="P46" s="94" t="n">
        <v>479</v>
      </c>
      <c r="Q46" s="94" t="n">
        <f aca="false">O46-P46</f>
        <v>81.4</v>
      </c>
      <c r="R46" s="94" t="n">
        <v>43</v>
      </c>
      <c r="S46" s="94" t="n">
        <v>48</v>
      </c>
      <c r="T46" s="94" t="n">
        <v>16</v>
      </c>
      <c r="U46" s="94" t="n">
        <v>0</v>
      </c>
      <c r="V46" s="94" t="s">
        <v>137</v>
      </c>
      <c r="W46" s="94" t="n">
        <v>18966</v>
      </c>
      <c r="X46" s="94" t="n">
        <v>1905</v>
      </c>
      <c r="Y46" s="94" t="n">
        <v>880</v>
      </c>
      <c r="Z46" s="97" t="n">
        <f aca="false">Y46/30</f>
        <v>29.3333333333333</v>
      </c>
      <c r="AA46" s="94" t="n">
        <v>0</v>
      </c>
      <c r="AB46" s="97"/>
      <c r="AC46" s="96" t="s">
        <v>138</v>
      </c>
      <c r="AD46" s="94" t="n">
        <v>77</v>
      </c>
      <c r="AE46" s="94" t="n">
        <v>208</v>
      </c>
      <c r="AF46" s="94" t="n">
        <v>52</v>
      </c>
      <c r="AG46" s="94" t="n">
        <v>53</v>
      </c>
      <c r="AH46" s="98" t="n">
        <v>21230</v>
      </c>
      <c r="AI46" s="99" t="n">
        <v>645232.75</v>
      </c>
      <c r="AJ46" s="98" t="n">
        <v>2330</v>
      </c>
      <c r="AK46" s="99" t="n">
        <v>179772.76</v>
      </c>
      <c r="AL46" s="98"/>
      <c r="AM46" s="98" t="n">
        <v>23560</v>
      </c>
      <c r="AN46" s="99" t="n">
        <v>825005.51</v>
      </c>
      <c r="AO46" s="98" t="n">
        <v>9274</v>
      </c>
      <c r="AP46" s="98"/>
      <c r="AQ46" s="98"/>
      <c r="AR46" s="98"/>
      <c r="AS46" s="98" t="n">
        <v>1799</v>
      </c>
      <c r="AT46" s="98" t="n">
        <v>30</v>
      </c>
      <c r="AU46" s="98" t="n">
        <v>272</v>
      </c>
      <c r="AV46" s="98" t="n">
        <v>4</v>
      </c>
      <c r="AW46" s="98" t="n">
        <v>28033</v>
      </c>
      <c r="AX46" s="98" t="n">
        <v>30138</v>
      </c>
      <c r="AY46" s="98" t="n">
        <v>5567</v>
      </c>
      <c r="AZ46" s="98"/>
      <c r="BA46" s="100" t="n">
        <v>0.000526550843905154</v>
      </c>
      <c r="BB46" s="98"/>
      <c r="BD46" s="98" t="n">
        <v>0</v>
      </c>
      <c r="BE46" s="98" t="n">
        <v>0</v>
      </c>
      <c r="BF46" s="98" t="n">
        <v>0</v>
      </c>
      <c r="BG46" s="101" t="s">
        <v>139</v>
      </c>
      <c r="BH46" s="101" t="s">
        <v>139</v>
      </c>
      <c r="BI46" s="101" t="s">
        <v>140</v>
      </c>
      <c r="BJ46" s="101" t="s">
        <v>140</v>
      </c>
      <c r="BK46" s="101" t="s">
        <v>139</v>
      </c>
      <c r="BL46" s="101" t="s">
        <v>139</v>
      </c>
      <c r="BM46" s="101"/>
      <c r="BN46" s="101" t="s">
        <v>139</v>
      </c>
      <c r="BO46" s="101" t="s">
        <v>139</v>
      </c>
      <c r="BP46" s="101" t="s">
        <v>139</v>
      </c>
      <c r="BQ46" s="101" t="s">
        <v>140</v>
      </c>
      <c r="BV46" s="102"/>
      <c r="BW46" s="103" t="s">
        <v>137</v>
      </c>
      <c r="BX46" s="103" t="s">
        <v>227</v>
      </c>
      <c r="BY46" s="103" t="s">
        <v>233</v>
      </c>
      <c r="BZ46" s="102"/>
      <c r="CA46" s="102"/>
      <c r="CB46" s="102"/>
      <c r="CC46" s="102"/>
      <c r="CD46" s="102"/>
      <c r="CE46" s="142" t="n">
        <v>3</v>
      </c>
      <c r="CF46" s="142" t="n">
        <v>2.83</v>
      </c>
      <c r="CG46" s="142" t="n">
        <v>0.65</v>
      </c>
      <c r="CH46" s="142" t="n">
        <v>3.48</v>
      </c>
    </row>
    <row r="47" s="144" customFormat="true" ht="10.5" hidden="false" customHeight="false" outlineLevel="0" collapsed="false">
      <c r="A47" s="143" t="s">
        <v>234</v>
      </c>
      <c r="B47" s="144" t="s">
        <v>235</v>
      </c>
      <c r="C47" s="144" t="s">
        <v>231</v>
      </c>
      <c r="D47" s="145" t="n">
        <v>117</v>
      </c>
      <c r="E47" s="145"/>
      <c r="F47" s="117" t="n">
        <f aca="false">D47-E47</f>
        <v>117</v>
      </c>
      <c r="G47" s="145"/>
      <c r="H47" s="145" t="n">
        <v>434</v>
      </c>
      <c r="I47" s="117" t="n">
        <f aca="false">H47-(J47+O47)</f>
        <v>0</v>
      </c>
      <c r="J47" s="145" t="n">
        <v>434</v>
      </c>
      <c r="K47" s="145" t="n">
        <v>375.6</v>
      </c>
      <c r="L47" s="117" t="n">
        <f aca="false">J47-K47</f>
        <v>58.4</v>
      </c>
      <c r="M47" s="145"/>
      <c r="N47" s="146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7"/>
      <c r="AA47" s="145"/>
      <c r="AB47" s="147"/>
      <c r="AC47" s="145"/>
      <c r="AD47" s="145"/>
      <c r="AE47" s="145"/>
      <c r="AF47" s="145"/>
      <c r="AG47" s="145"/>
    </row>
    <row r="48" s="99" customFormat="true" ht="18.75" hidden="false" customHeight="true" outlineLevel="0" collapsed="false">
      <c r="A48" s="148" t="s">
        <v>236</v>
      </c>
      <c r="B48" s="141" t="s">
        <v>237</v>
      </c>
      <c r="C48" s="134" t="s">
        <v>238</v>
      </c>
      <c r="D48" s="94" t="n">
        <v>146</v>
      </c>
      <c r="E48" s="94" t="n">
        <v>146</v>
      </c>
      <c r="F48" s="94" t="n">
        <f aca="false">D48-E48</f>
        <v>0</v>
      </c>
      <c r="G48" s="94"/>
      <c r="H48" s="94" t="n">
        <v>280</v>
      </c>
      <c r="I48" s="94" t="n">
        <f aca="false">H48-(J48+O48)</f>
        <v>0</v>
      </c>
      <c r="J48" s="94" t="n">
        <v>90</v>
      </c>
      <c r="K48" s="94" t="n">
        <v>280</v>
      </c>
      <c r="L48" s="94" t="n">
        <f aca="false">J48-K48</f>
        <v>-190</v>
      </c>
      <c r="M48" s="94"/>
      <c r="N48" s="107"/>
      <c r="O48" s="94" t="n">
        <v>190</v>
      </c>
      <c r="P48" s="94"/>
      <c r="Q48" s="94" t="n">
        <f aca="false">O48-P48</f>
        <v>190</v>
      </c>
      <c r="R48" s="94" t="n">
        <v>40</v>
      </c>
      <c r="S48" s="94" t="n">
        <v>40</v>
      </c>
      <c r="T48" s="94" t="n">
        <v>3</v>
      </c>
      <c r="U48" s="94"/>
      <c r="V48" s="94"/>
      <c r="W48" s="94" t="n">
        <v>1820</v>
      </c>
      <c r="X48" s="94" t="n">
        <v>0</v>
      </c>
      <c r="Y48" s="94"/>
      <c r="Z48" s="97" t="n">
        <v>1</v>
      </c>
      <c r="AA48" s="94"/>
      <c r="AB48" s="97" t="n">
        <v>3</v>
      </c>
      <c r="AC48" s="95" t="s">
        <v>138</v>
      </c>
      <c r="AD48" s="94"/>
      <c r="AE48" s="94"/>
      <c r="AF48" s="94" t="n">
        <v>57</v>
      </c>
      <c r="AG48" s="94" t="n">
        <v>0</v>
      </c>
      <c r="AH48" s="98" t="n">
        <v>21230</v>
      </c>
      <c r="AI48" s="99" t="n">
        <v>645232.75</v>
      </c>
      <c r="AJ48" s="98" t="n">
        <v>2330</v>
      </c>
      <c r="AK48" s="99" t="n">
        <v>179772.76</v>
      </c>
      <c r="AL48" s="98"/>
      <c r="AM48" s="98" t="n">
        <v>23560</v>
      </c>
      <c r="AN48" s="99" t="n">
        <v>825005.51</v>
      </c>
      <c r="AO48" s="98" t="n">
        <v>9274</v>
      </c>
      <c r="AP48" s="98"/>
      <c r="AQ48" s="98"/>
      <c r="AR48" s="98"/>
      <c r="AS48" s="98" t="n">
        <v>1799</v>
      </c>
      <c r="AT48" s="98" t="n">
        <v>30</v>
      </c>
      <c r="AU48" s="98" t="n">
        <v>272</v>
      </c>
      <c r="AV48" s="98" t="n">
        <v>4</v>
      </c>
      <c r="AW48" s="98" t="n">
        <v>28033</v>
      </c>
      <c r="AX48" s="98" t="n">
        <v>30138</v>
      </c>
      <c r="AY48" s="98" t="n">
        <v>5567</v>
      </c>
      <c r="AZ48" s="98"/>
      <c r="BA48" s="100" t="n">
        <v>0.000526550843905154</v>
      </c>
      <c r="BB48" s="98"/>
      <c r="BD48" s="98" t="n">
        <v>0</v>
      </c>
      <c r="BE48" s="98" t="n">
        <v>0</v>
      </c>
      <c r="BF48" s="98" t="n">
        <v>0</v>
      </c>
      <c r="BG48" s="101" t="s">
        <v>139</v>
      </c>
      <c r="BH48" s="101" t="s">
        <v>139</v>
      </c>
      <c r="BI48" s="101" t="s">
        <v>140</v>
      </c>
      <c r="BJ48" s="101" t="s">
        <v>140</v>
      </c>
      <c r="BK48" s="101" t="s">
        <v>139</v>
      </c>
      <c r="BL48" s="101" t="s">
        <v>139</v>
      </c>
      <c r="BM48" s="101"/>
      <c r="BN48" s="101" t="s">
        <v>139</v>
      </c>
      <c r="BO48" s="101" t="s">
        <v>139</v>
      </c>
      <c r="BP48" s="101" t="s">
        <v>139</v>
      </c>
      <c r="BQ48" s="101" t="s">
        <v>140</v>
      </c>
      <c r="BV48" s="102"/>
      <c r="BW48" s="103" t="s">
        <v>137</v>
      </c>
      <c r="BX48" s="103" t="s">
        <v>137</v>
      </c>
      <c r="BY48" s="103" t="s">
        <v>106</v>
      </c>
      <c r="BZ48" s="102"/>
      <c r="CA48" s="102"/>
      <c r="CB48" s="102"/>
      <c r="CC48" s="102"/>
      <c r="CD48" s="102"/>
      <c r="CE48" s="142" t="n">
        <v>1</v>
      </c>
      <c r="CF48" s="142" t="n">
        <v>1</v>
      </c>
      <c r="CG48" s="142" t="n">
        <v>0</v>
      </c>
      <c r="CH48" s="142" t="n">
        <v>1</v>
      </c>
    </row>
    <row r="49" s="148" customFormat="true" ht="42" hidden="false" customHeight="false" outlineLevel="0" collapsed="false">
      <c r="A49" s="148" t="s">
        <v>239</v>
      </c>
      <c r="B49" s="148" t="s">
        <v>240</v>
      </c>
      <c r="C49" s="148" t="s">
        <v>241</v>
      </c>
      <c r="D49" s="148" t="n">
        <v>261</v>
      </c>
      <c r="E49" s="148" t="n">
        <v>190</v>
      </c>
      <c r="F49" s="94" t="n">
        <f aca="false">D49-E49</f>
        <v>71</v>
      </c>
      <c r="G49" s="148" t="n">
        <v>21</v>
      </c>
      <c r="H49" s="148" t="n">
        <v>448.1</v>
      </c>
      <c r="I49" s="94" t="n">
        <f aca="false">H49-(J49+O49)</f>
        <v>0</v>
      </c>
      <c r="J49" s="148" t="n">
        <v>448.1</v>
      </c>
      <c r="K49" s="148" t="n">
        <v>448.1</v>
      </c>
      <c r="L49" s="94" t="n">
        <f aca="false">J49-K49</f>
        <v>0</v>
      </c>
      <c r="M49" s="148" t="n">
        <v>90</v>
      </c>
      <c r="N49" s="148" t="s">
        <v>242</v>
      </c>
      <c r="Q49" s="94" t="n">
        <f aca="false">O49-P49</f>
        <v>0</v>
      </c>
      <c r="R49" s="148" t="n">
        <v>41</v>
      </c>
      <c r="S49" s="148" t="n">
        <v>32</v>
      </c>
      <c r="T49" s="148" t="n">
        <v>2</v>
      </c>
      <c r="W49" s="148" t="n">
        <v>1800</v>
      </c>
      <c r="X49" s="148" t="n">
        <v>500</v>
      </c>
      <c r="Z49" s="149"/>
      <c r="AB49" s="149" t="n">
        <v>5</v>
      </c>
      <c r="AC49" s="148" t="s">
        <v>138</v>
      </c>
      <c r="AE49" s="148" t="n">
        <v>17</v>
      </c>
      <c r="AF49" s="148" t="n">
        <v>10</v>
      </c>
      <c r="AH49" s="148" t="n">
        <v>21230</v>
      </c>
      <c r="AI49" s="148" t="n">
        <v>645232.75</v>
      </c>
      <c r="AJ49" s="148" t="n">
        <v>2330</v>
      </c>
      <c r="AK49" s="148" t="n">
        <v>179772.76</v>
      </c>
      <c r="AM49" s="148" t="n">
        <v>23560</v>
      </c>
      <c r="AN49" s="148" t="n">
        <v>825005.51</v>
      </c>
      <c r="AO49" s="148" t="n">
        <v>9274</v>
      </c>
      <c r="AS49" s="148" t="n">
        <v>1799</v>
      </c>
      <c r="AT49" s="148" t="n">
        <v>30</v>
      </c>
      <c r="AU49" s="148" t="n">
        <v>272</v>
      </c>
      <c r="AV49" s="148" t="n">
        <v>4</v>
      </c>
      <c r="AW49" s="148" t="n">
        <v>28033</v>
      </c>
      <c r="AX49" s="148" t="n">
        <v>30138</v>
      </c>
      <c r="AY49" s="148" t="n">
        <v>5567</v>
      </c>
      <c r="BA49" s="148" t="n">
        <v>0.000526550843905154</v>
      </c>
      <c r="BD49" s="148" t="n">
        <v>0</v>
      </c>
      <c r="BE49" s="148" t="n">
        <v>0</v>
      </c>
      <c r="BF49" s="148" t="n">
        <v>0</v>
      </c>
      <c r="BG49" s="148" t="s">
        <v>139</v>
      </c>
      <c r="BH49" s="148" t="s">
        <v>139</v>
      </c>
      <c r="BI49" s="148" t="s">
        <v>140</v>
      </c>
      <c r="BJ49" s="148" t="s">
        <v>140</v>
      </c>
      <c r="BK49" s="148" t="s">
        <v>139</v>
      </c>
      <c r="BL49" s="148" t="s">
        <v>139</v>
      </c>
      <c r="BN49" s="148" t="s">
        <v>139</v>
      </c>
      <c r="BO49" s="148" t="s">
        <v>139</v>
      </c>
      <c r="BP49" s="148" t="s">
        <v>139</v>
      </c>
      <c r="BQ49" s="148" t="s">
        <v>140</v>
      </c>
      <c r="BW49" s="148" t="s">
        <v>189</v>
      </c>
      <c r="BX49" s="103" t="s">
        <v>137</v>
      </c>
      <c r="BY49" s="103" t="s">
        <v>106</v>
      </c>
      <c r="CE49" s="148" t="n">
        <v>3</v>
      </c>
      <c r="CF49" s="148" t="n">
        <v>0.4</v>
      </c>
      <c r="CG49" s="148" t="n">
        <v>0</v>
      </c>
      <c r="CH49" s="148" t="n">
        <v>0.4</v>
      </c>
    </row>
    <row r="50" s="99" customFormat="true" ht="24.75" hidden="false" customHeight="true" outlineLevel="0" collapsed="false">
      <c r="A50" s="150" t="s">
        <v>243</v>
      </c>
      <c r="B50" s="151" t="s">
        <v>244</v>
      </c>
      <c r="C50" s="93" t="s">
        <v>245</v>
      </c>
      <c r="D50" s="94" t="n">
        <v>380</v>
      </c>
      <c r="E50" s="94" t="n">
        <v>330</v>
      </c>
      <c r="F50" s="94" t="n">
        <f aca="false">D50-E50</f>
        <v>50</v>
      </c>
      <c r="G50" s="94" t="n">
        <v>50</v>
      </c>
      <c r="H50" s="94" t="n">
        <v>788</v>
      </c>
      <c r="I50" s="94" t="n">
        <f aca="false">H50-(J50+O50)</f>
        <v>0</v>
      </c>
      <c r="J50" s="94" t="n">
        <v>420</v>
      </c>
      <c r="K50" s="94" t="n">
        <v>400</v>
      </c>
      <c r="L50" s="94" t="n">
        <f aca="false">J50-K50</f>
        <v>20</v>
      </c>
      <c r="M50" s="94" t="n">
        <v>0</v>
      </c>
      <c r="N50" s="107"/>
      <c r="O50" s="94" t="n">
        <v>368</v>
      </c>
      <c r="P50" s="94" t="n">
        <v>341</v>
      </c>
      <c r="Q50" s="94" t="n">
        <f aca="false">O50-P50</f>
        <v>27</v>
      </c>
      <c r="R50" s="94" t="n">
        <v>40</v>
      </c>
      <c r="S50" s="94" t="n">
        <v>50</v>
      </c>
      <c r="T50" s="94" t="n">
        <v>1</v>
      </c>
      <c r="U50" s="94" t="n">
        <v>0</v>
      </c>
      <c r="V50" s="94" t="s">
        <v>189</v>
      </c>
      <c r="W50" s="94" t="n">
        <v>14272</v>
      </c>
      <c r="X50" s="94" t="n">
        <v>307</v>
      </c>
      <c r="Y50" s="94"/>
      <c r="Z50" s="97" t="n">
        <v>4</v>
      </c>
      <c r="AA50" s="94"/>
      <c r="AB50" s="97" t="n">
        <v>5</v>
      </c>
      <c r="AC50" s="95" t="s">
        <v>138</v>
      </c>
      <c r="AD50" s="94" t="n">
        <v>242</v>
      </c>
      <c r="AE50" s="94" t="n">
        <v>201</v>
      </c>
      <c r="AF50" s="94" t="n">
        <v>12</v>
      </c>
      <c r="AG50" s="94" t="n">
        <v>65</v>
      </c>
      <c r="AH50" s="98" t="n">
        <v>21230</v>
      </c>
      <c r="AI50" s="99" t="n">
        <v>645232.75</v>
      </c>
      <c r="AJ50" s="98" t="n">
        <v>2330</v>
      </c>
      <c r="AK50" s="99" t="n">
        <v>179772.76</v>
      </c>
      <c r="AL50" s="98"/>
      <c r="AM50" s="98" t="n">
        <v>23560</v>
      </c>
      <c r="AN50" s="99" t="n">
        <v>825005.51</v>
      </c>
      <c r="AO50" s="98" t="n">
        <v>9274</v>
      </c>
      <c r="AP50" s="98"/>
      <c r="AQ50" s="98"/>
      <c r="AR50" s="98"/>
      <c r="AS50" s="98" t="n">
        <v>1799</v>
      </c>
      <c r="AT50" s="98" t="n">
        <v>30</v>
      </c>
      <c r="AU50" s="98" t="n">
        <v>272</v>
      </c>
      <c r="AV50" s="98" t="n">
        <v>4</v>
      </c>
      <c r="AW50" s="98" t="n">
        <v>28033</v>
      </c>
      <c r="AX50" s="98" t="n">
        <v>30138</v>
      </c>
      <c r="AY50" s="98" t="n">
        <v>5567</v>
      </c>
      <c r="AZ50" s="98"/>
      <c r="BA50" s="100" t="n">
        <v>0.000526550843905154</v>
      </c>
      <c r="BB50" s="98"/>
      <c r="BD50" s="98" t="n">
        <v>0</v>
      </c>
      <c r="BE50" s="98" t="n">
        <v>0</v>
      </c>
      <c r="BF50" s="98" t="n">
        <v>0</v>
      </c>
      <c r="BG50" s="101" t="s">
        <v>139</v>
      </c>
      <c r="BH50" s="101" t="s">
        <v>139</v>
      </c>
      <c r="BI50" s="101" t="s">
        <v>140</v>
      </c>
      <c r="BJ50" s="101" t="s">
        <v>140</v>
      </c>
      <c r="BK50" s="101" t="s">
        <v>139</v>
      </c>
      <c r="BL50" s="101" t="s">
        <v>139</v>
      </c>
      <c r="BM50" s="101"/>
      <c r="BN50" s="101" t="s">
        <v>139</v>
      </c>
      <c r="BO50" s="101" t="s">
        <v>139</v>
      </c>
      <c r="BP50" s="101" t="s">
        <v>139</v>
      </c>
      <c r="BQ50" s="101" t="s">
        <v>140</v>
      </c>
      <c r="BV50" s="102"/>
      <c r="BW50" s="103" t="s">
        <v>227</v>
      </c>
      <c r="BX50" s="103" t="s">
        <v>137</v>
      </c>
      <c r="BY50" s="103" t="s">
        <v>106</v>
      </c>
      <c r="BZ50" s="102"/>
      <c r="CA50" s="102"/>
      <c r="CB50" s="102"/>
      <c r="CC50" s="102"/>
      <c r="CD50" s="102"/>
      <c r="CE50" s="142" t="n">
        <v>4</v>
      </c>
      <c r="CF50" s="142" t="n">
        <v>1.42</v>
      </c>
      <c r="CG50" s="142" t="n">
        <v>0</v>
      </c>
      <c r="CH50" s="142" t="n">
        <v>1.42</v>
      </c>
    </row>
    <row r="51" s="84" customFormat="true" ht="12.75" hidden="false" customHeight="false" outlineLevel="0" collapsed="false">
      <c r="A51" s="152"/>
      <c r="B51" s="153"/>
      <c r="C51" s="154"/>
      <c r="D51" s="80"/>
      <c r="E51" s="80"/>
      <c r="F51" s="80"/>
      <c r="G51" s="80"/>
      <c r="H51" s="155"/>
      <c r="I51" s="155"/>
      <c r="J51" s="155"/>
      <c r="K51" s="155"/>
      <c r="L51" s="155"/>
      <c r="M51" s="155"/>
      <c r="N51" s="81"/>
      <c r="O51" s="155"/>
      <c r="P51" s="155"/>
      <c r="Q51" s="155"/>
      <c r="R51" s="80"/>
      <c r="S51" s="80"/>
      <c r="T51" s="80"/>
      <c r="U51" s="80"/>
      <c r="V51" s="80"/>
      <c r="W51" s="155"/>
      <c r="X51" s="80"/>
      <c r="Y51" s="80"/>
      <c r="Z51" s="82"/>
      <c r="AA51" s="80"/>
      <c r="AB51" s="82"/>
      <c r="AC51" s="80"/>
      <c r="AD51" s="80"/>
      <c r="AE51" s="80"/>
      <c r="AF51" s="80"/>
      <c r="AG51" s="80"/>
      <c r="AH51" s="83"/>
      <c r="AJ51" s="83"/>
      <c r="AL51" s="83"/>
      <c r="AM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5"/>
      <c r="BB51" s="83"/>
      <c r="BD51" s="83"/>
      <c r="BE51" s="83"/>
      <c r="BF51" s="83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V51" s="87"/>
      <c r="BW51" s="88"/>
      <c r="BX51" s="88"/>
      <c r="BY51" s="88"/>
      <c r="BZ51" s="87"/>
      <c r="CA51" s="87"/>
      <c r="CB51" s="87"/>
      <c r="CC51" s="87"/>
      <c r="CD51" s="87"/>
      <c r="CE51" s="89"/>
      <c r="CF51" s="90"/>
      <c r="CG51" s="90"/>
    </row>
    <row r="52" s="84" customFormat="true" ht="12.75" hidden="false" customHeight="false" outlineLevel="0" collapsed="false">
      <c r="A52" s="91" t="s">
        <v>246</v>
      </c>
      <c r="B52" s="92"/>
      <c r="C52" s="92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2"/>
      <c r="AA52" s="80"/>
      <c r="AB52" s="82"/>
      <c r="AC52" s="80"/>
      <c r="AD52" s="80"/>
      <c r="AE52" s="80"/>
      <c r="AF52" s="80"/>
      <c r="AG52" s="80"/>
      <c r="AH52" s="83"/>
      <c r="AJ52" s="83"/>
      <c r="AL52" s="83"/>
      <c r="AM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5"/>
      <c r="BB52" s="83"/>
      <c r="BD52" s="83"/>
      <c r="BE52" s="83"/>
      <c r="BF52" s="83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V52" s="87"/>
      <c r="BW52" s="88"/>
      <c r="BX52" s="88"/>
      <c r="BY52" s="88"/>
      <c r="BZ52" s="87"/>
      <c r="CA52" s="87"/>
      <c r="CB52" s="87"/>
      <c r="CC52" s="87"/>
      <c r="CD52" s="87"/>
      <c r="CE52" s="89"/>
      <c r="CF52" s="90"/>
      <c r="CG52" s="90"/>
    </row>
    <row r="53" s="99" customFormat="true" ht="13.5" hidden="false" customHeight="true" outlineLevel="0" collapsed="false">
      <c r="A53" s="150" t="s">
        <v>247</v>
      </c>
      <c r="B53" s="151" t="s">
        <v>248</v>
      </c>
      <c r="C53" s="151" t="s">
        <v>249</v>
      </c>
      <c r="D53" s="94" t="n">
        <v>3015</v>
      </c>
      <c r="E53" s="94" t="n">
        <v>1128</v>
      </c>
      <c r="F53" s="94" t="n">
        <f aca="false">D53-E53</f>
        <v>1887</v>
      </c>
      <c r="G53" s="94" t="n">
        <v>239</v>
      </c>
      <c r="H53" s="94" t="n">
        <v>7070</v>
      </c>
      <c r="I53" s="94" t="n">
        <f aca="false">H53-(J53+O53)</f>
        <v>0</v>
      </c>
      <c r="J53" s="94" t="n">
        <v>7070</v>
      </c>
      <c r="K53" s="94" t="n">
        <v>6100</v>
      </c>
      <c r="L53" s="94" t="n">
        <f aca="false">J53-K53</f>
        <v>970</v>
      </c>
      <c r="M53" s="94" t="n">
        <v>0</v>
      </c>
      <c r="N53" s="107" t="n">
        <v>0</v>
      </c>
      <c r="O53" s="94" t="n">
        <v>0</v>
      </c>
      <c r="P53" s="94" t="n">
        <v>0</v>
      </c>
      <c r="Q53" s="94" t="n">
        <f aca="false">O53-P53</f>
        <v>0</v>
      </c>
      <c r="R53" s="94" t="n">
        <v>70</v>
      </c>
      <c r="S53" s="94" t="n">
        <v>300</v>
      </c>
      <c r="T53" s="94" t="n">
        <v>31</v>
      </c>
      <c r="U53" s="94" t="n">
        <v>20</v>
      </c>
      <c r="V53" s="94" t="s">
        <v>137</v>
      </c>
      <c r="W53" s="94" t="n">
        <v>168000</v>
      </c>
      <c r="X53" s="94" t="n">
        <v>561</v>
      </c>
      <c r="Y53" s="94" t="n">
        <v>1750</v>
      </c>
      <c r="Z53" s="97" t="n">
        <v>44</v>
      </c>
      <c r="AA53" s="94" t="n">
        <v>1250</v>
      </c>
      <c r="AB53" s="97" t="n">
        <v>68</v>
      </c>
      <c r="AC53" s="95" t="s">
        <v>138</v>
      </c>
      <c r="AD53" s="94" t="n">
        <v>1191</v>
      </c>
      <c r="AE53" s="94" t="n">
        <v>1650</v>
      </c>
      <c r="AF53" s="94" t="n">
        <v>249</v>
      </c>
      <c r="AG53" s="94" t="n">
        <v>0</v>
      </c>
      <c r="AH53" s="98" t="n">
        <v>21230</v>
      </c>
      <c r="AI53" s="99" t="n">
        <v>645232.75</v>
      </c>
      <c r="AJ53" s="98" t="n">
        <v>2330</v>
      </c>
      <c r="AK53" s="99" t="n">
        <v>179772.76</v>
      </c>
      <c r="AL53" s="98"/>
      <c r="AM53" s="98" t="n">
        <v>23560</v>
      </c>
      <c r="AN53" s="99" t="n">
        <v>825005.51</v>
      </c>
      <c r="AO53" s="98" t="n">
        <v>9274</v>
      </c>
      <c r="AP53" s="98"/>
      <c r="AQ53" s="98"/>
      <c r="AR53" s="98"/>
      <c r="AS53" s="98" t="n">
        <v>1799</v>
      </c>
      <c r="AT53" s="98" t="n">
        <v>30</v>
      </c>
      <c r="AU53" s="98" t="n">
        <v>272</v>
      </c>
      <c r="AV53" s="98" t="n">
        <v>4</v>
      </c>
      <c r="AW53" s="98" t="n">
        <v>28033</v>
      </c>
      <c r="AX53" s="98" t="n">
        <v>30138</v>
      </c>
      <c r="AY53" s="98" t="n">
        <v>5567</v>
      </c>
      <c r="AZ53" s="98"/>
      <c r="BA53" s="100" t="n">
        <v>0.000526550843905154</v>
      </c>
      <c r="BB53" s="98"/>
      <c r="BD53" s="98" t="n">
        <v>0</v>
      </c>
      <c r="BE53" s="98" t="n">
        <v>0</v>
      </c>
      <c r="BF53" s="98" t="n">
        <v>0</v>
      </c>
      <c r="BG53" s="101" t="s">
        <v>139</v>
      </c>
      <c r="BH53" s="101" t="s">
        <v>139</v>
      </c>
      <c r="BI53" s="101" t="s">
        <v>140</v>
      </c>
      <c r="BJ53" s="101" t="s">
        <v>140</v>
      </c>
      <c r="BK53" s="101" t="s">
        <v>139</v>
      </c>
      <c r="BL53" s="101" t="s">
        <v>139</v>
      </c>
      <c r="BM53" s="101"/>
      <c r="BN53" s="101" t="s">
        <v>139</v>
      </c>
      <c r="BO53" s="101" t="s">
        <v>139</v>
      </c>
      <c r="BP53" s="101" t="s">
        <v>139</v>
      </c>
      <c r="BQ53" s="101" t="s">
        <v>140</v>
      </c>
      <c r="BV53" s="102"/>
      <c r="BW53" s="103" t="s">
        <v>227</v>
      </c>
      <c r="BX53" s="103" t="s">
        <v>250</v>
      </c>
      <c r="BY53" s="103" t="s">
        <v>233</v>
      </c>
      <c r="BZ53" s="102"/>
      <c r="CA53" s="102"/>
      <c r="CB53" s="102"/>
      <c r="CC53" s="102"/>
      <c r="CD53" s="102"/>
      <c r="CE53" s="156" t="n">
        <v>16</v>
      </c>
      <c r="CF53" s="156" t="n">
        <v>12.93</v>
      </c>
      <c r="CG53" s="156" t="n">
        <v>3.07</v>
      </c>
      <c r="CH53" s="156" t="n">
        <v>16</v>
      </c>
    </row>
    <row r="54" s="150" customFormat="true" ht="21" hidden="false" customHeight="true" outlineLevel="0" collapsed="false">
      <c r="A54" s="150" t="s">
        <v>251</v>
      </c>
      <c r="B54" s="151" t="s">
        <v>252</v>
      </c>
      <c r="C54" s="151" t="s">
        <v>253</v>
      </c>
      <c r="D54" s="95" t="n">
        <v>437</v>
      </c>
      <c r="E54" s="95" t="n">
        <v>155</v>
      </c>
      <c r="F54" s="94" t="n">
        <f aca="false">D54-E54</f>
        <v>282</v>
      </c>
      <c r="G54" s="95" t="n">
        <v>62</v>
      </c>
      <c r="H54" s="95" t="n">
        <v>650</v>
      </c>
      <c r="I54" s="94" t="n">
        <f aca="false">H54-(J54+O54)</f>
        <v>0</v>
      </c>
      <c r="J54" s="95" t="n">
        <v>450</v>
      </c>
      <c r="K54" s="95" t="n">
        <v>315</v>
      </c>
      <c r="L54" s="94" t="n">
        <f aca="false">J54-K54</f>
        <v>135</v>
      </c>
      <c r="M54" s="95"/>
      <c r="N54" s="96"/>
      <c r="O54" s="95" t="n">
        <v>200</v>
      </c>
      <c r="P54" s="95" t="n">
        <v>187</v>
      </c>
      <c r="Q54" s="94" t="n">
        <f aca="false">O54-P54</f>
        <v>13</v>
      </c>
      <c r="R54" s="95" t="n">
        <v>40.3</v>
      </c>
      <c r="S54" s="95" t="n">
        <v>44</v>
      </c>
      <c r="T54" s="95" t="n">
        <v>5</v>
      </c>
      <c r="U54" s="95"/>
      <c r="V54" s="94" t="s">
        <v>137</v>
      </c>
      <c r="W54" s="95" t="n">
        <v>18232</v>
      </c>
      <c r="X54" s="95"/>
      <c r="Y54" s="95" t="n">
        <v>579</v>
      </c>
      <c r="Z54" s="97" t="n">
        <f aca="false">Y54/30</f>
        <v>19.3</v>
      </c>
      <c r="AA54" s="95" t="n">
        <v>454</v>
      </c>
      <c r="AB54" s="97" t="n">
        <f aca="false">AA54/25</f>
        <v>18.16</v>
      </c>
      <c r="AC54" s="95" t="s">
        <v>138</v>
      </c>
      <c r="AD54" s="95" t="n">
        <v>115</v>
      </c>
      <c r="AE54" s="95" t="n">
        <v>267</v>
      </c>
      <c r="AF54" s="95" t="n">
        <v>214</v>
      </c>
      <c r="AG54" s="95" t="n">
        <v>557</v>
      </c>
      <c r="AH54" s="150" t="n">
        <v>21230</v>
      </c>
      <c r="AI54" s="150" t="n">
        <v>645232.75</v>
      </c>
      <c r="AJ54" s="150" t="n">
        <v>2330</v>
      </c>
      <c r="AK54" s="150" t="n">
        <v>179772.76</v>
      </c>
      <c r="AM54" s="150" t="n">
        <v>23560</v>
      </c>
      <c r="AN54" s="150" t="n">
        <v>825005.51</v>
      </c>
      <c r="AO54" s="150" t="n">
        <v>9274</v>
      </c>
      <c r="AS54" s="150" t="n">
        <v>1799</v>
      </c>
      <c r="AT54" s="150" t="n">
        <v>30</v>
      </c>
      <c r="AU54" s="150" t="n">
        <v>272</v>
      </c>
      <c r="AV54" s="150" t="n">
        <v>4</v>
      </c>
      <c r="AW54" s="150" t="n">
        <v>28033</v>
      </c>
      <c r="AX54" s="150" t="n">
        <v>30138</v>
      </c>
      <c r="AY54" s="150" t="n">
        <v>5567</v>
      </c>
      <c r="BA54" s="150" t="n">
        <v>0.000526550843905154</v>
      </c>
      <c r="BD54" s="150" t="n">
        <v>0</v>
      </c>
      <c r="BE54" s="150" t="n">
        <v>0</v>
      </c>
      <c r="BF54" s="150" t="n">
        <v>0</v>
      </c>
      <c r="BG54" s="150" t="s">
        <v>139</v>
      </c>
      <c r="BH54" s="150" t="s">
        <v>139</v>
      </c>
      <c r="BI54" s="150" t="s">
        <v>140</v>
      </c>
      <c r="BJ54" s="150" t="s">
        <v>140</v>
      </c>
      <c r="BK54" s="150" t="s">
        <v>139</v>
      </c>
      <c r="BL54" s="150" t="s">
        <v>139</v>
      </c>
      <c r="BN54" s="150" t="s">
        <v>139</v>
      </c>
      <c r="BO54" s="150" t="s">
        <v>139</v>
      </c>
      <c r="BP54" s="150" t="s">
        <v>139</v>
      </c>
      <c r="BQ54" s="150" t="s">
        <v>140</v>
      </c>
      <c r="BW54" s="151" t="s">
        <v>137</v>
      </c>
      <c r="BX54" s="151" t="s">
        <v>227</v>
      </c>
      <c r="BY54" s="103" t="s">
        <v>106</v>
      </c>
      <c r="CE54" s="156" t="n">
        <v>5</v>
      </c>
      <c r="CF54" s="156" t="n">
        <v>4.58</v>
      </c>
      <c r="CG54" s="156" t="n">
        <v>0.86</v>
      </c>
      <c r="CH54" s="156" t="n">
        <v>5.44</v>
      </c>
    </row>
    <row r="55" s="150" customFormat="true" ht="12.75" hidden="false" customHeight="true" outlineLevel="0" collapsed="false">
      <c r="A55" s="150" t="s">
        <v>254</v>
      </c>
      <c r="B55" s="151" t="s">
        <v>255</v>
      </c>
      <c r="C55" s="151" t="s">
        <v>256</v>
      </c>
      <c r="D55" s="95" t="n">
        <v>1463</v>
      </c>
      <c r="E55" s="95" t="n">
        <v>241</v>
      </c>
      <c r="F55" s="94" t="n">
        <f aca="false">D55-E55</f>
        <v>1222</v>
      </c>
      <c r="G55" s="95" t="n">
        <v>56.25</v>
      </c>
      <c r="H55" s="95" t="n">
        <v>2678</v>
      </c>
      <c r="I55" s="94" t="n">
        <f aca="false">H55-(J55+O55)</f>
        <v>0</v>
      </c>
      <c r="J55" s="95" t="n">
        <v>2508</v>
      </c>
      <c r="K55" s="95" t="n">
        <v>2424</v>
      </c>
      <c r="L55" s="94" t="n">
        <f aca="false">J55-K55</f>
        <v>84</v>
      </c>
      <c r="M55" s="95" t="n">
        <v>0</v>
      </c>
      <c r="N55" s="96"/>
      <c r="O55" s="95" t="n">
        <v>170</v>
      </c>
      <c r="P55" s="95" t="n">
        <v>135</v>
      </c>
      <c r="Q55" s="94" t="n">
        <f aca="false">O55-P55</f>
        <v>35</v>
      </c>
      <c r="R55" s="95" t="n">
        <v>43</v>
      </c>
      <c r="S55" s="95" t="n">
        <v>45</v>
      </c>
      <c r="T55" s="95" t="n">
        <v>8</v>
      </c>
      <c r="U55" s="95" t="n">
        <v>0</v>
      </c>
      <c r="V55" s="94" t="s">
        <v>137</v>
      </c>
      <c r="W55" s="95" t="n">
        <v>55009</v>
      </c>
      <c r="X55" s="95" t="n">
        <v>173</v>
      </c>
      <c r="Y55" s="95" t="n">
        <v>2000</v>
      </c>
      <c r="Z55" s="97" t="n">
        <f aca="false">Y55/30</f>
        <v>66.6666666666667</v>
      </c>
      <c r="AA55" s="95"/>
      <c r="AB55" s="157" t="n">
        <v>43</v>
      </c>
      <c r="AC55" s="95" t="s">
        <v>138</v>
      </c>
      <c r="AD55" s="95" t="n">
        <v>500</v>
      </c>
      <c r="AE55" s="95" t="n">
        <v>685</v>
      </c>
      <c r="AF55" s="95" t="n">
        <v>336</v>
      </c>
      <c r="AG55" s="95"/>
      <c r="AH55" s="150" t="n">
        <v>21230</v>
      </c>
      <c r="AI55" s="150" t="n">
        <v>645232.75</v>
      </c>
      <c r="AJ55" s="150" t="n">
        <v>2330</v>
      </c>
      <c r="AK55" s="150" t="n">
        <v>179772.76</v>
      </c>
      <c r="AM55" s="150" t="n">
        <v>23560</v>
      </c>
      <c r="AN55" s="150" t="n">
        <v>825005.51</v>
      </c>
      <c r="AO55" s="150" t="n">
        <v>9274</v>
      </c>
      <c r="AS55" s="150" t="n">
        <v>1799</v>
      </c>
      <c r="AT55" s="150" t="n">
        <v>30</v>
      </c>
      <c r="AU55" s="150" t="n">
        <v>272</v>
      </c>
      <c r="AV55" s="150" t="n">
        <v>4</v>
      </c>
      <c r="AW55" s="150" t="n">
        <v>28033</v>
      </c>
      <c r="AX55" s="150" t="n">
        <v>30138</v>
      </c>
      <c r="AY55" s="150" t="n">
        <v>5567</v>
      </c>
      <c r="BA55" s="150" t="n">
        <v>0.000526550843905154</v>
      </c>
      <c r="BD55" s="150" t="n">
        <v>0</v>
      </c>
      <c r="BE55" s="150" t="n">
        <v>0</v>
      </c>
      <c r="BF55" s="150" t="n">
        <v>0</v>
      </c>
      <c r="BG55" s="150" t="s">
        <v>139</v>
      </c>
      <c r="BH55" s="150" t="s">
        <v>139</v>
      </c>
      <c r="BI55" s="150" t="s">
        <v>140</v>
      </c>
      <c r="BJ55" s="150" t="s">
        <v>140</v>
      </c>
      <c r="BK55" s="150" t="s">
        <v>139</v>
      </c>
      <c r="BL55" s="150" t="s">
        <v>139</v>
      </c>
      <c r="BN55" s="150" t="s">
        <v>139</v>
      </c>
      <c r="BO55" s="150" t="s">
        <v>139</v>
      </c>
      <c r="BP55" s="150" t="s">
        <v>139</v>
      </c>
      <c r="BQ55" s="150" t="s">
        <v>140</v>
      </c>
      <c r="BW55" s="151" t="s">
        <v>227</v>
      </c>
      <c r="BX55" s="151" t="s">
        <v>227</v>
      </c>
      <c r="BY55" s="151" t="s">
        <v>189</v>
      </c>
      <c r="CE55" s="156" t="n">
        <v>4</v>
      </c>
      <c r="CF55" s="156" t="n">
        <v>3.83</v>
      </c>
      <c r="CG55" s="156" t="n">
        <v>2.98</v>
      </c>
      <c r="CH55" s="156" t="n">
        <v>6.81</v>
      </c>
    </row>
    <row r="56" s="150" customFormat="true" ht="21.75" hidden="false" customHeight="false" outlineLevel="0" collapsed="false">
      <c r="A56" s="150" t="s">
        <v>257</v>
      </c>
      <c r="B56" s="151" t="s">
        <v>258</v>
      </c>
      <c r="C56" s="151" t="s">
        <v>259</v>
      </c>
      <c r="D56" s="95" t="n">
        <v>4000</v>
      </c>
      <c r="E56" s="95" t="n">
        <v>1500</v>
      </c>
      <c r="F56" s="94" t="n">
        <f aca="false">D56-E56</f>
        <v>2500</v>
      </c>
      <c r="G56" s="95" t="n">
        <v>274</v>
      </c>
      <c r="H56" s="95" t="n">
        <v>13194</v>
      </c>
      <c r="I56" s="94" t="n">
        <f aca="false">H56-(J56+O56)</f>
        <v>0</v>
      </c>
      <c r="J56" s="95" t="n">
        <v>10544</v>
      </c>
      <c r="K56" s="95" t="n">
        <v>9094</v>
      </c>
      <c r="L56" s="94" t="n">
        <f aca="false">J56-K56</f>
        <v>1450</v>
      </c>
      <c r="M56" s="95" t="n">
        <v>5468</v>
      </c>
      <c r="N56" s="96" t="s">
        <v>260</v>
      </c>
      <c r="O56" s="95" t="n">
        <v>2650</v>
      </c>
      <c r="P56" s="95" t="n">
        <v>2170</v>
      </c>
      <c r="Q56" s="94" t="n">
        <f aca="false">O56-P56</f>
        <v>480</v>
      </c>
      <c r="R56" s="95" t="n">
        <v>59</v>
      </c>
      <c r="S56" s="95" t="n">
        <v>290</v>
      </c>
      <c r="T56" s="95" t="n">
        <v>21</v>
      </c>
      <c r="U56" s="95" t="n">
        <v>0</v>
      </c>
      <c r="V56" s="94" t="s">
        <v>137</v>
      </c>
      <c r="W56" s="95" t="n">
        <v>222000</v>
      </c>
      <c r="X56" s="95" t="n">
        <v>5800</v>
      </c>
      <c r="Y56" s="95" t="n">
        <v>1583</v>
      </c>
      <c r="Z56" s="97" t="n">
        <f aca="false">Y56/30</f>
        <v>52.7666666666667</v>
      </c>
      <c r="AA56" s="95"/>
      <c r="AB56" s="157" t="n">
        <v>219</v>
      </c>
      <c r="AC56" s="95" t="s">
        <v>138</v>
      </c>
      <c r="AD56" s="95" t="n">
        <v>725</v>
      </c>
      <c r="AE56" s="95" t="n">
        <v>3678</v>
      </c>
      <c r="AF56" s="95" t="n">
        <v>1137</v>
      </c>
      <c r="AG56" s="95" t="s">
        <v>189</v>
      </c>
      <c r="AH56" s="150" t="n">
        <v>21230</v>
      </c>
      <c r="AI56" s="150" t="n">
        <v>645232.75</v>
      </c>
      <c r="AJ56" s="150" t="n">
        <v>2330</v>
      </c>
      <c r="AK56" s="150" t="n">
        <v>179772.76</v>
      </c>
      <c r="AM56" s="150" t="n">
        <v>23560</v>
      </c>
      <c r="AN56" s="150" t="n">
        <v>825005.51</v>
      </c>
      <c r="AO56" s="150" t="n">
        <v>9274</v>
      </c>
      <c r="AS56" s="150" t="n">
        <v>1799</v>
      </c>
      <c r="AT56" s="150" t="n">
        <v>30</v>
      </c>
      <c r="AU56" s="150" t="n">
        <v>272</v>
      </c>
      <c r="AV56" s="150" t="n">
        <v>4</v>
      </c>
      <c r="AW56" s="150" t="n">
        <v>28033</v>
      </c>
      <c r="AX56" s="150" t="n">
        <v>30138</v>
      </c>
      <c r="AY56" s="150" t="n">
        <v>5567</v>
      </c>
      <c r="BA56" s="150" t="n">
        <v>0.000526550843905154</v>
      </c>
      <c r="BD56" s="150" t="n">
        <v>0</v>
      </c>
      <c r="BE56" s="150" t="n">
        <v>0</v>
      </c>
      <c r="BF56" s="150" t="n">
        <v>0</v>
      </c>
      <c r="BG56" s="150" t="s">
        <v>139</v>
      </c>
      <c r="BH56" s="150" t="s">
        <v>139</v>
      </c>
      <c r="BI56" s="150" t="s">
        <v>140</v>
      </c>
      <c r="BJ56" s="150" t="s">
        <v>140</v>
      </c>
      <c r="BK56" s="150" t="s">
        <v>139</v>
      </c>
      <c r="BL56" s="150" t="s">
        <v>139</v>
      </c>
      <c r="BN56" s="150" t="s">
        <v>139</v>
      </c>
      <c r="BO56" s="150" t="s">
        <v>139</v>
      </c>
      <c r="BP56" s="150" t="s">
        <v>139</v>
      </c>
      <c r="BQ56" s="150" t="s">
        <v>140</v>
      </c>
      <c r="BW56" s="148" t="s">
        <v>189</v>
      </c>
      <c r="BX56" s="151" t="s">
        <v>227</v>
      </c>
      <c r="BY56" s="151" t="s">
        <v>227</v>
      </c>
      <c r="CE56" s="156" t="n">
        <v>32</v>
      </c>
      <c r="CF56" s="156" t="n">
        <v>22.65</v>
      </c>
      <c r="CG56" s="156" t="n">
        <v>1.84</v>
      </c>
      <c r="CH56" s="156" t="n">
        <v>24.49</v>
      </c>
    </row>
    <row r="57" s="150" customFormat="true" ht="21.75" hidden="false" customHeight="false" outlineLevel="0" collapsed="false">
      <c r="A57" s="150" t="s">
        <v>261</v>
      </c>
      <c r="B57" s="151" t="s">
        <v>262</v>
      </c>
      <c r="C57" s="151" t="s">
        <v>263</v>
      </c>
      <c r="D57" s="95" t="n">
        <v>335</v>
      </c>
      <c r="E57" s="95" t="n">
        <v>84</v>
      </c>
      <c r="F57" s="94" t="n">
        <f aca="false">D57-E57</f>
        <v>251</v>
      </c>
      <c r="G57" s="95" t="n">
        <v>24.48</v>
      </c>
      <c r="H57" s="95" t="n">
        <v>884</v>
      </c>
      <c r="I57" s="94" t="n">
        <f aca="false">H57-(J57+O57)</f>
        <v>0</v>
      </c>
      <c r="J57" s="95" t="n">
        <v>596</v>
      </c>
      <c r="K57" s="95" t="n">
        <v>434</v>
      </c>
      <c r="L57" s="94" t="n">
        <f aca="false">J57-K57</f>
        <v>162</v>
      </c>
      <c r="M57" s="95" t="n">
        <v>72.24</v>
      </c>
      <c r="N57" s="96" t="n">
        <v>0</v>
      </c>
      <c r="O57" s="95" t="n">
        <v>288</v>
      </c>
      <c r="P57" s="95" t="n">
        <v>200</v>
      </c>
      <c r="Q57" s="94" t="n">
        <f aca="false">O57-P57</f>
        <v>88</v>
      </c>
      <c r="R57" s="95" t="n">
        <v>40</v>
      </c>
      <c r="S57" s="95" t="n">
        <v>20</v>
      </c>
      <c r="T57" s="95" t="n">
        <v>8</v>
      </c>
      <c r="U57" s="95" t="n">
        <v>2</v>
      </c>
      <c r="V57" s="94" t="s">
        <v>137</v>
      </c>
      <c r="W57" s="95" t="n">
        <v>28198</v>
      </c>
      <c r="X57" s="95" t="n">
        <v>18</v>
      </c>
      <c r="Y57" s="95" t="n">
        <v>145</v>
      </c>
      <c r="Z57" s="157" t="n">
        <v>0</v>
      </c>
      <c r="AA57" s="95" t="n">
        <v>256</v>
      </c>
      <c r="AB57" s="157" t="n">
        <v>16</v>
      </c>
      <c r="AC57" s="95" t="s">
        <v>138</v>
      </c>
      <c r="AD57" s="95" t="n">
        <v>0</v>
      </c>
      <c r="AE57" s="95" t="n">
        <v>904</v>
      </c>
      <c r="AF57" s="95" t="n">
        <v>144</v>
      </c>
      <c r="AG57" s="95" t="n">
        <v>0</v>
      </c>
      <c r="AH57" s="150" t="n">
        <v>21230</v>
      </c>
      <c r="AI57" s="150" t="n">
        <v>645232.75</v>
      </c>
      <c r="AJ57" s="150" t="n">
        <v>2330</v>
      </c>
      <c r="AK57" s="150" t="n">
        <v>179772.76</v>
      </c>
      <c r="AM57" s="150" t="n">
        <v>23560</v>
      </c>
      <c r="AN57" s="150" t="n">
        <v>825005.51</v>
      </c>
      <c r="AO57" s="150" t="n">
        <v>9274</v>
      </c>
      <c r="AS57" s="150" t="n">
        <v>1799</v>
      </c>
      <c r="AT57" s="150" t="n">
        <v>30</v>
      </c>
      <c r="AU57" s="150" t="n">
        <v>272</v>
      </c>
      <c r="AV57" s="150" t="n">
        <v>4</v>
      </c>
      <c r="AW57" s="150" t="n">
        <v>28033</v>
      </c>
      <c r="AX57" s="150" t="n">
        <v>30138</v>
      </c>
      <c r="AY57" s="150" t="n">
        <v>5567</v>
      </c>
      <c r="BA57" s="150" t="n">
        <v>0.000526550843905154</v>
      </c>
      <c r="BD57" s="150" t="n">
        <v>0</v>
      </c>
      <c r="BE57" s="150" t="n">
        <v>0</v>
      </c>
      <c r="BF57" s="150" t="n">
        <v>0</v>
      </c>
      <c r="BG57" s="150" t="s">
        <v>139</v>
      </c>
      <c r="BH57" s="150" t="s">
        <v>139</v>
      </c>
      <c r="BI57" s="150" t="s">
        <v>140</v>
      </c>
      <c r="BJ57" s="150" t="s">
        <v>140</v>
      </c>
      <c r="BK57" s="150" t="s">
        <v>139</v>
      </c>
      <c r="BL57" s="150" t="s">
        <v>139</v>
      </c>
      <c r="BN57" s="150" t="s">
        <v>139</v>
      </c>
      <c r="BO57" s="150" t="s">
        <v>139</v>
      </c>
      <c r="BP57" s="150" t="s">
        <v>139</v>
      </c>
      <c r="BQ57" s="150" t="s">
        <v>140</v>
      </c>
      <c r="BW57" s="151" t="s">
        <v>137</v>
      </c>
      <c r="BX57" s="103" t="s">
        <v>137</v>
      </c>
      <c r="BY57" s="151" t="s">
        <v>106</v>
      </c>
      <c r="CE57" s="156" t="n">
        <v>3</v>
      </c>
      <c r="CF57" s="156" t="n">
        <v>3</v>
      </c>
      <c r="CG57" s="156" t="n">
        <v>1.7</v>
      </c>
      <c r="CH57" s="156" t="n">
        <v>4.7</v>
      </c>
    </row>
    <row r="58" s="150" customFormat="true" ht="31.5" hidden="false" customHeight="true" outlineLevel="0" collapsed="false">
      <c r="A58" s="150" t="s">
        <v>264</v>
      </c>
      <c r="B58" s="151" t="s">
        <v>265</v>
      </c>
      <c r="C58" s="151" t="s">
        <v>266</v>
      </c>
      <c r="D58" s="95" t="n">
        <v>700</v>
      </c>
      <c r="E58" s="95" t="n">
        <v>330</v>
      </c>
      <c r="F58" s="94" t="n">
        <f aca="false">D58-E58</f>
        <v>370</v>
      </c>
      <c r="G58" s="95" t="n">
        <v>91</v>
      </c>
      <c r="H58" s="95" t="n">
        <v>1883</v>
      </c>
      <c r="I58" s="94" t="n">
        <f aca="false">H58-(J58+O58)</f>
        <v>0</v>
      </c>
      <c r="J58" s="95" t="n">
        <v>1301</v>
      </c>
      <c r="K58" s="95" t="n">
        <v>1291</v>
      </c>
      <c r="L58" s="94" t="n">
        <f aca="false">J58-K58</f>
        <v>10</v>
      </c>
      <c r="M58" s="95" t="n">
        <v>380</v>
      </c>
      <c r="N58" s="96" t="s">
        <v>267</v>
      </c>
      <c r="O58" s="95" t="n">
        <v>582</v>
      </c>
      <c r="P58" s="95" t="n">
        <v>570</v>
      </c>
      <c r="Q58" s="94" t="n">
        <f aca="false">O58-P58</f>
        <v>12</v>
      </c>
      <c r="R58" s="95" t="n">
        <v>45</v>
      </c>
      <c r="S58" s="95" t="n">
        <v>70</v>
      </c>
      <c r="T58" s="95" t="n">
        <v>7</v>
      </c>
      <c r="U58" s="95" t="n">
        <v>0</v>
      </c>
      <c r="V58" s="94" t="s">
        <v>137</v>
      </c>
      <c r="W58" s="95" t="n">
        <v>46750</v>
      </c>
      <c r="X58" s="95" t="n">
        <v>183</v>
      </c>
      <c r="Y58" s="95" t="n">
        <v>1448</v>
      </c>
      <c r="Z58" s="157" t="n">
        <v>36</v>
      </c>
      <c r="AA58" s="95" t="n">
        <v>2380</v>
      </c>
      <c r="AB58" s="157" t="n">
        <v>112</v>
      </c>
      <c r="AC58" s="95" t="s">
        <v>138</v>
      </c>
      <c r="AD58" s="95" t="n">
        <v>612</v>
      </c>
      <c r="AE58" s="95" t="n">
        <v>1244</v>
      </c>
      <c r="AF58" s="95" t="n">
        <v>226</v>
      </c>
      <c r="AG58" s="95"/>
      <c r="AH58" s="150" t="n">
        <v>21230</v>
      </c>
      <c r="AI58" s="150" t="n">
        <v>645232.75</v>
      </c>
      <c r="AJ58" s="150" t="n">
        <v>2330</v>
      </c>
      <c r="AK58" s="150" t="n">
        <v>179772.76</v>
      </c>
      <c r="AM58" s="150" t="n">
        <v>23560</v>
      </c>
      <c r="AN58" s="150" t="n">
        <v>825005.51</v>
      </c>
      <c r="AO58" s="150" t="n">
        <v>9274</v>
      </c>
      <c r="AS58" s="150" t="n">
        <v>1799</v>
      </c>
      <c r="AT58" s="150" t="n">
        <v>30</v>
      </c>
      <c r="AU58" s="150" t="n">
        <v>272</v>
      </c>
      <c r="AV58" s="150" t="n">
        <v>4</v>
      </c>
      <c r="AW58" s="150" t="n">
        <v>28033</v>
      </c>
      <c r="AX58" s="150" t="n">
        <v>30138</v>
      </c>
      <c r="AY58" s="150" t="n">
        <v>5567</v>
      </c>
      <c r="BA58" s="150" t="n">
        <v>0.000526550843905154</v>
      </c>
      <c r="BD58" s="150" t="n">
        <v>0</v>
      </c>
      <c r="BE58" s="150" t="n">
        <v>0</v>
      </c>
      <c r="BF58" s="150" t="n">
        <v>0</v>
      </c>
      <c r="BG58" s="150" t="s">
        <v>139</v>
      </c>
      <c r="BH58" s="150" t="s">
        <v>139</v>
      </c>
      <c r="BI58" s="150" t="s">
        <v>140</v>
      </c>
      <c r="BJ58" s="150" t="s">
        <v>140</v>
      </c>
      <c r="BK58" s="150" t="s">
        <v>139</v>
      </c>
      <c r="BL58" s="150" t="s">
        <v>139</v>
      </c>
      <c r="BN58" s="150" t="s">
        <v>139</v>
      </c>
      <c r="BO58" s="150" t="s">
        <v>139</v>
      </c>
      <c r="BP58" s="150" t="s">
        <v>139</v>
      </c>
      <c r="BQ58" s="150" t="s">
        <v>140</v>
      </c>
      <c r="BW58" s="151" t="s">
        <v>137</v>
      </c>
      <c r="BX58" s="151" t="s">
        <v>227</v>
      </c>
      <c r="BY58" s="151" t="s">
        <v>106</v>
      </c>
      <c r="CE58" s="156" t="n">
        <v>6</v>
      </c>
      <c r="CF58" s="156" t="n">
        <v>5</v>
      </c>
      <c r="CG58" s="156" t="n">
        <v>1.72</v>
      </c>
      <c r="CH58" s="156" t="n">
        <v>6.72</v>
      </c>
    </row>
    <row r="59" s="150" customFormat="true" ht="33" hidden="false" customHeight="true" outlineLevel="0" collapsed="false">
      <c r="A59" s="150" t="s">
        <v>268</v>
      </c>
      <c r="B59" s="151" t="s">
        <v>269</v>
      </c>
      <c r="C59" s="151" t="s">
        <v>270</v>
      </c>
      <c r="D59" s="95" t="n">
        <v>300</v>
      </c>
      <c r="E59" s="95" t="n">
        <v>130</v>
      </c>
      <c r="F59" s="94" t="n">
        <f aca="false">D59-E59</f>
        <v>170</v>
      </c>
      <c r="G59" s="95"/>
      <c r="H59" s="95" t="n">
        <v>1090.99</v>
      </c>
      <c r="I59" s="94" t="n">
        <f aca="false">H59-(J59+O59)</f>
        <v>-0.00999999999999091</v>
      </c>
      <c r="J59" s="95" t="n">
        <v>1091</v>
      </c>
      <c r="K59" s="95" t="n">
        <f aca="false">892.35</f>
        <v>892.35</v>
      </c>
      <c r="L59" s="94" t="n">
        <f aca="false">J59-K59</f>
        <v>198.65</v>
      </c>
      <c r="M59" s="95" t="n">
        <v>580.53</v>
      </c>
      <c r="N59" s="96" t="s">
        <v>271</v>
      </c>
      <c r="O59" s="95"/>
      <c r="P59" s="95"/>
      <c r="Q59" s="95" t="n">
        <f aca="false">O59-P59</f>
        <v>0</v>
      </c>
      <c r="R59" s="95" t="n">
        <v>43</v>
      </c>
      <c r="S59" s="95" t="n">
        <v>34</v>
      </c>
      <c r="T59" s="95" t="n">
        <v>4</v>
      </c>
      <c r="U59" s="95" t="n">
        <v>0</v>
      </c>
      <c r="V59" s="94" t="s">
        <v>137</v>
      </c>
      <c r="W59" s="95" t="n">
        <v>16764</v>
      </c>
      <c r="X59" s="95"/>
      <c r="Y59" s="95" t="n">
        <v>459</v>
      </c>
      <c r="Z59" s="97" t="n">
        <f aca="false">Y59/30</f>
        <v>15.3</v>
      </c>
      <c r="AA59" s="95" t="n">
        <v>199</v>
      </c>
      <c r="AB59" s="97" t="n">
        <f aca="false">AA59/25</f>
        <v>7.96</v>
      </c>
      <c r="AC59" s="95" t="s">
        <v>138</v>
      </c>
      <c r="AD59" s="95" t="n">
        <v>74</v>
      </c>
      <c r="AE59" s="95" t="n">
        <v>552</v>
      </c>
      <c r="AF59" s="95" t="n">
        <v>103</v>
      </c>
      <c r="AG59" s="95" t="n">
        <v>1905</v>
      </c>
      <c r="AH59" s="150" t="n">
        <v>21230</v>
      </c>
      <c r="AI59" s="150" t="n">
        <v>645232.75</v>
      </c>
      <c r="AJ59" s="150" t="n">
        <v>2330</v>
      </c>
      <c r="AK59" s="150" t="n">
        <v>179772.76</v>
      </c>
      <c r="AM59" s="150" t="n">
        <v>23560</v>
      </c>
      <c r="AN59" s="150" t="n">
        <v>825005.51</v>
      </c>
      <c r="AO59" s="150" t="n">
        <v>9274</v>
      </c>
      <c r="AS59" s="150" t="n">
        <v>1799</v>
      </c>
      <c r="AT59" s="150" t="n">
        <v>30</v>
      </c>
      <c r="AU59" s="150" t="n">
        <v>272</v>
      </c>
      <c r="AV59" s="150" t="n">
        <v>4</v>
      </c>
      <c r="AW59" s="150" t="n">
        <v>28033</v>
      </c>
      <c r="AX59" s="150" t="n">
        <v>30138</v>
      </c>
      <c r="AY59" s="150" t="n">
        <v>5567</v>
      </c>
      <c r="BA59" s="150" t="n">
        <v>0.000526550843905154</v>
      </c>
      <c r="BD59" s="150" t="n">
        <v>0</v>
      </c>
      <c r="BE59" s="150" t="n">
        <v>0</v>
      </c>
      <c r="BF59" s="150" t="n">
        <v>0</v>
      </c>
      <c r="BG59" s="150" t="s">
        <v>139</v>
      </c>
      <c r="BH59" s="150" t="s">
        <v>139</v>
      </c>
      <c r="BI59" s="150" t="s">
        <v>140</v>
      </c>
      <c r="BJ59" s="150" t="s">
        <v>140</v>
      </c>
      <c r="BK59" s="150" t="s">
        <v>139</v>
      </c>
      <c r="BL59" s="150" t="s">
        <v>139</v>
      </c>
      <c r="BN59" s="150" t="s">
        <v>139</v>
      </c>
      <c r="BO59" s="150" t="s">
        <v>139</v>
      </c>
      <c r="BP59" s="150" t="s">
        <v>139</v>
      </c>
      <c r="BQ59" s="150" t="s">
        <v>140</v>
      </c>
      <c r="BW59" s="151" t="s">
        <v>137</v>
      </c>
      <c r="BX59" s="103" t="s">
        <v>137</v>
      </c>
      <c r="BY59" s="158" t="s">
        <v>272</v>
      </c>
      <c r="CE59" s="156" t="n">
        <v>4</v>
      </c>
      <c r="CF59" s="156" t="n">
        <v>2.66</v>
      </c>
      <c r="CG59" s="156" t="n">
        <v>0.67</v>
      </c>
      <c r="CH59" s="156" t="n">
        <v>3.33</v>
      </c>
    </row>
    <row r="60" s="150" customFormat="true" ht="12.75" hidden="false" customHeight="true" outlineLevel="0" collapsed="false">
      <c r="A60" s="150" t="s">
        <v>273</v>
      </c>
      <c r="B60" s="151" t="s">
        <v>274</v>
      </c>
      <c r="C60" s="151" t="s">
        <v>275</v>
      </c>
      <c r="D60" s="95" t="n">
        <v>470</v>
      </c>
      <c r="E60" s="95" t="n">
        <v>170</v>
      </c>
      <c r="F60" s="94" t="n">
        <f aca="false">D60-E60</f>
        <v>300</v>
      </c>
      <c r="G60" s="95" t="n">
        <v>40</v>
      </c>
      <c r="H60" s="95" t="n">
        <v>1850</v>
      </c>
      <c r="I60" s="94" t="n">
        <f aca="false">H60-(J60+O60)</f>
        <v>0</v>
      </c>
      <c r="J60" s="95" t="n">
        <v>1850</v>
      </c>
      <c r="K60" s="95" t="n">
        <v>1720</v>
      </c>
      <c r="L60" s="94" t="n">
        <f aca="false">J60-K60</f>
        <v>130</v>
      </c>
      <c r="M60" s="95" t="n">
        <v>0</v>
      </c>
      <c r="N60" s="96"/>
      <c r="O60" s="95" t="n">
        <v>0</v>
      </c>
      <c r="P60" s="95" t="n">
        <v>0</v>
      </c>
      <c r="Q60" s="94" t="n">
        <f aca="false">O60-P60</f>
        <v>0</v>
      </c>
      <c r="R60" s="95" t="n">
        <v>40</v>
      </c>
      <c r="S60" s="95" t="n">
        <v>72</v>
      </c>
      <c r="T60" s="95" t="n">
        <v>5</v>
      </c>
      <c r="U60" s="95" t="n">
        <v>0</v>
      </c>
      <c r="V60" s="94" t="s">
        <v>137</v>
      </c>
      <c r="W60" s="95" t="n">
        <v>33950</v>
      </c>
      <c r="X60" s="95" t="n">
        <v>0</v>
      </c>
      <c r="Y60" s="95"/>
      <c r="Z60" s="157" t="n">
        <v>12</v>
      </c>
      <c r="AA60" s="95"/>
      <c r="AB60" s="157" t="n">
        <v>9</v>
      </c>
      <c r="AC60" s="95" t="s">
        <v>138</v>
      </c>
      <c r="AD60" s="95"/>
      <c r="AE60" s="95" t="n">
        <v>1072</v>
      </c>
      <c r="AF60" s="95" t="n">
        <v>165</v>
      </c>
      <c r="AG60" s="95" t="n">
        <v>4925</v>
      </c>
      <c r="AH60" s="150" t="n">
        <v>21230</v>
      </c>
      <c r="AI60" s="150" t="n">
        <v>645232.75</v>
      </c>
      <c r="AJ60" s="150" t="n">
        <v>2330</v>
      </c>
      <c r="AK60" s="150" t="n">
        <v>179772.76</v>
      </c>
      <c r="AM60" s="150" t="n">
        <v>23560</v>
      </c>
      <c r="AN60" s="150" t="n">
        <v>825005.51</v>
      </c>
      <c r="AO60" s="150" t="n">
        <v>9274</v>
      </c>
      <c r="AS60" s="150" t="n">
        <v>1799</v>
      </c>
      <c r="AT60" s="150" t="n">
        <v>30</v>
      </c>
      <c r="AU60" s="150" t="n">
        <v>272</v>
      </c>
      <c r="AV60" s="150" t="n">
        <v>4</v>
      </c>
      <c r="AW60" s="150" t="n">
        <v>28033</v>
      </c>
      <c r="AX60" s="150" t="n">
        <v>30138</v>
      </c>
      <c r="AY60" s="150" t="n">
        <v>5567</v>
      </c>
      <c r="BA60" s="150" t="n">
        <v>0.000526550843905154</v>
      </c>
      <c r="BD60" s="150" t="n">
        <v>0</v>
      </c>
      <c r="BE60" s="150" t="n">
        <v>0</v>
      </c>
      <c r="BF60" s="150" t="n">
        <v>0</v>
      </c>
      <c r="BG60" s="150" t="s">
        <v>139</v>
      </c>
      <c r="BH60" s="150" t="s">
        <v>139</v>
      </c>
      <c r="BI60" s="150" t="s">
        <v>140</v>
      </c>
      <c r="BJ60" s="150" t="s">
        <v>140</v>
      </c>
      <c r="BK60" s="150" t="s">
        <v>139</v>
      </c>
      <c r="BL60" s="150" t="s">
        <v>139</v>
      </c>
      <c r="BN60" s="150" t="s">
        <v>139</v>
      </c>
      <c r="BO60" s="150" t="s">
        <v>139</v>
      </c>
      <c r="BP60" s="150" t="s">
        <v>139</v>
      </c>
      <c r="BQ60" s="150" t="s">
        <v>140</v>
      </c>
      <c r="BW60" s="151" t="s">
        <v>137</v>
      </c>
      <c r="BX60" s="103" t="s">
        <v>137</v>
      </c>
      <c r="BY60" s="151" t="s">
        <v>106</v>
      </c>
      <c r="CE60" s="156" t="n">
        <v>2</v>
      </c>
      <c r="CF60" s="156" t="n">
        <v>1</v>
      </c>
      <c r="CG60" s="156" t="n">
        <v>2.95</v>
      </c>
      <c r="CH60" s="156" t="n">
        <v>3.95</v>
      </c>
    </row>
    <row r="61" s="150" customFormat="true" ht="21.75" hidden="false" customHeight="false" outlineLevel="0" collapsed="false">
      <c r="A61" s="150" t="s">
        <v>276</v>
      </c>
      <c r="B61" s="151" t="s">
        <v>277</v>
      </c>
      <c r="C61" s="151" t="s">
        <v>278</v>
      </c>
      <c r="D61" s="95" t="n">
        <v>540</v>
      </c>
      <c r="E61" s="95" t="n">
        <v>277</v>
      </c>
      <c r="F61" s="94" t="n">
        <f aca="false">D61-E61</f>
        <v>263</v>
      </c>
      <c r="G61" s="95" t="n">
        <v>30</v>
      </c>
      <c r="H61" s="95" t="n">
        <v>2225</v>
      </c>
      <c r="I61" s="94" t="n">
        <f aca="false">H61-(J61+O61)</f>
        <v>0</v>
      </c>
      <c r="J61" s="95" t="n">
        <v>1302</v>
      </c>
      <c r="K61" s="95" t="n">
        <v>1001</v>
      </c>
      <c r="L61" s="94" t="n">
        <f aca="false">J61-K61</f>
        <v>301</v>
      </c>
      <c r="M61" s="95"/>
      <c r="N61" s="96"/>
      <c r="O61" s="95" t="n">
        <v>923</v>
      </c>
      <c r="P61" s="95" t="n">
        <v>684</v>
      </c>
      <c r="Q61" s="94" t="n">
        <f aca="false">O61-P61</f>
        <v>239</v>
      </c>
      <c r="R61" s="95" t="n">
        <v>40</v>
      </c>
      <c r="S61" s="95" t="n">
        <v>90</v>
      </c>
      <c r="T61" s="95" t="n">
        <v>3</v>
      </c>
      <c r="U61" s="95" t="n">
        <v>0</v>
      </c>
      <c r="V61" s="94" t="s">
        <v>137</v>
      </c>
      <c r="W61" s="95" t="n">
        <v>28000</v>
      </c>
      <c r="X61" s="95" t="n">
        <v>47</v>
      </c>
      <c r="Y61" s="95" t="n">
        <v>400</v>
      </c>
      <c r="Z61" s="157" t="n">
        <v>12</v>
      </c>
      <c r="AA61" s="95" t="n">
        <v>742</v>
      </c>
      <c r="AB61" s="157" t="n">
        <v>49</v>
      </c>
      <c r="AC61" s="95" t="s">
        <v>138</v>
      </c>
      <c r="AD61" s="95" t="n">
        <v>400</v>
      </c>
      <c r="AE61" s="95" t="n">
        <v>270</v>
      </c>
      <c r="AF61" s="95" t="n">
        <v>166</v>
      </c>
      <c r="AG61" s="95" t="n">
        <v>91</v>
      </c>
      <c r="AH61" s="150" t="n">
        <v>21230</v>
      </c>
      <c r="AI61" s="150" t="n">
        <v>645232.75</v>
      </c>
      <c r="AJ61" s="150" t="n">
        <v>2330</v>
      </c>
      <c r="AK61" s="150" t="n">
        <v>179772.76</v>
      </c>
      <c r="AM61" s="150" t="n">
        <v>23560</v>
      </c>
      <c r="AN61" s="150" t="n">
        <v>825005.51</v>
      </c>
      <c r="AO61" s="150" t="n">
        <v>9274</v>
      </c>
      <c r="AS61" s="150" t="n">
        <v>1799</v>
      </c>
      <c r="AT61" s="150" t="n">
        <v>30</v>
      </c>
      <c r="AU61" s="150" t="n">
        <v>272</v>
      </c>
      <c r="AV61" s="150" t="n">
        <v>4</v>
      </c>
      <c r="AW61" s="150" t="n">
        <v>28033</v>
      </c>
      <c r="AX61" s="150" t="n">
        <v>30138</v>
      </c>
      <c r="AY61" s="150" t="n">
        <v>5567</v>
      </c>
      <c r="BA61" s="150" t="n">
        <v>0.000526550843905154</v>
      </c>
      <c r="BD61" s="150" t="n">
        <v>0</v>
      </c>
      <c r="BE61" s="150" t="n">
        <v>0</v>
      </c>
      <c r="BF61" s="150" t="n">
        <v>0</v>
      </c>
      <c r="BG61" s="150" t="s">
        <v>139</v>
      </c>
      <c r="BH61" s="150" t="s">
        <v>139</v>
      </c>
      <c r="BI61" s="150" t="s">
        <v>140</v>
      </c>
      <c r="BJ61" s="150" t="s">
        <v>140</v>
      </c>
      <c r="BK61" s="150" t="s">
        <v>139</v>
      </c>
      <c r="BL61" s="150" t="s">
        <v>139</v>
      </c>
      <c r="BN61" s="150" t="s">
        <v>139</v>
      </c>
      <c r="BO61" s="150" t="s">
        <v>139</v>
      </c>
      <c r="BP61" s="150" t="s">
        <v>139</v>
      </c>
      <c r="BQ61" s="150" t="s">
        <v>140</v>
      </c>
      <c r="BW61" s="151" t="s">
        <v>227</v>
      </c>
      <c r="BX61" s="103" t="s">
        <v>137</v>
      </c>
      <c r="BY61" s="151" t="s">
        <v>106</v>
      </c>
      <c r="CE61" s="156" t="n">
        <v>4</v>
      </c>
      <c r="CF61" s="156" t="n">
        <v>2.63</v>
      </c>
      <c r="CG61" s="156" t="n">
        <v>1.47</v>
      </c>
      <c r="CH61" s="156" t="n">
        <v>4.1</v>
      </c>
    </row>
    <row r="62" s="150" customFormat="true" ht="11.25" hidden="false" customHeight="false" outlineLevel="0" collapsed="false">
      <c r="A62" s="150" t="s">
        <v>279</v>
      </c>
      <c r="B62" s="151" t="s">
        <v>280</v>
      </c>
      <c r="C62" s="151" t="s">
        <v>281</v>
      </c>
      <c r="D62" s="95" t="n">
        <v>462</v>
      </c>
      <c r="E62" s="95" t="n">
        <v>114</v>
      </c>
      <c r="F62" s="94" t="n">
        <f aca="false">D62-E62</f>
        <v>348</v>
      </c>
      <c r="G62" s="95" t="n">
        <v>26</v>
      </c>
      <c r="H62" s="95" t="n">
        <v>1834</v>
      </c>
      <c r="I62" s="94" t="n">
        <f aca="false">H62-(J62+O62)</f>
        <v>1</v>
      </c>
      <c r="J62" s="95" t="n">
        <v>1560</v>
      </c>
      <c r="K62" s="95" t="n">
        <v>1364</v>
      </c>
      <c r="L62" s="94" t="n">
        <f aca="false">J62-K62</f>
        <v>196</v>
      </c>
      <c r="M62" s="95" t="n">
        <v>0</v>
      </c>
      <c r="N62" s="96" t="s">
        <v>189</v>
      </c>
      <c r="O62" s="95" t="n">
        <v>273</v>
      </c>
      <c r="P62" s="95" t="n">
        <v>237</v>
      </c>
      <c r="Q62" s="94" t="n">
        <f aca="false">O62-P62</f>
        <v>36</v>
      </c>
      <c r="R62" s="95" t="n">
        <v>42</v>
      </c>
      <c r="S62" s="95" t="n">
        <v>28</v>
      </c>
      <c r="T62" s="95" t="n">
        <v>5</v>
      </c>
      <c r="U62" s="95" t="n">
        <v>0</v>
      </c>
      <c r="V62" s="94" t="s">
        <v>137</v>
      </c>
      <c r="W62" s="95" t="n">
        <v>43630</v>
      </c>
      <c r="X62" s="95" t="n">
        <v>28</v>
      </c>
      <c r="Y62" s="95" t="n">
        <v>1369</v>
      </c>
      <c r="Z62" s="157" t="n">
        <v>31</v>
      </c>
      <c r="AA62" s="95" t="n">
        <v>189</v>
      </c>
      <c r="AB62" s="157" t="n">
        <v>10</v>
      </c>
      <c r="AC62" s="95" t="s">
        <v>138</v>
      </c>
      <c r="AD62" s="95"/>
      <c r="AE62" s="95" t="n">
        <v>531</v>
      </c>
      <c r="AF62" s="95" t="n">
        <v>151</v>
      </c>
      <c r="AG62" s="95" t="n">
        <v>0</v>
      </c>
      <c r="AH62" s="150" t="n">
        <v>21230</v>
      </c>
      <c r="AI62" s="150" t="n">
        <v>645232.75</v>
      </c>
      <c r="AJ62" s="150" t="n">
        <v>2330</v>
      </c>
      <c r="AK62" s="150" t="n">
        <v>179772.76</v>
      </c>
      <c r="AM62" s="150" t="n">
        <v>23560</v>
      </c>
      <c r="AN62" s="150" t="n">
        <v>825005.51</v>
      </c>
      <c r="AO62" s="150" t="n">
        <v>9274</v>
      </c>
      <c r="AS62" s="150" t="n">
        <v>1799</v>
      </c>
      <c r="AT62" s="150" t="n">
        <v>30</v>
      </c>
      <c r="AU62" s="150" t="n">
        <v>272</v>
      </c>
      <c r="AV62" s="150" t="n">
        <v>4</v>
      </c>
      <c r="AW62" s="150" t="n">
        <v>28033</v>
      </c>
      <c r="AX62" s="150" t="n">
        <v>30138</v>
      </c>
      <c r="AY62" s="150" t="n">
        <v>5567</v>
      </c>
      <c r="BA62" s="150" t="n">
        <v>0.000526550843905154</v>
      </c>
      <c r="BD62" s="150" t="n">
        <v>0</v>
      </c>
      <c r="BE62" s="150" t="n">
        <v>0</v>
      </c>
      <c r="BF62" s="150" t="n">
        <v>0</v>
      </c>
      <c r="BG62" s="150" t="s">
        <v>139</v>
      </c>
      <c r="BH62" s="150" t="s">
        <v>139</v>
      </c>
      <c r="BI62" s="150" t="s">
        <v>140</v>
      </c>
      <c r="BJ62" s="150" t="s">
        <v>140</v>
      </c>
      <c r="BK62" s="150" t="s">
        <v>139</v>
      </c>
      <c r="BL62" s="150" t="s">
        <v>139</v>
      </c>
      <c r="BN62" s="150" t="s">
        <v>139</v>
      </c>
      <c r="BO62" s="150" t="s">
        <v>139</v>
      </c>
      <c r="BP62" s="150" t="s">
        <v>139</v>
      </c>
      <c r="BQ62" s="150" t="s">
        <v>140</v>
      </c>
      <c r="BW62" s="151" t="s">
        <v>137</v>
      </c>
      <c r="BX62" s="103" t="s">
        <v>137</v>
      </c>
      <c r="BY62" s="151" t="s">
        <v>106</v>
      </c>
      <c r="CE62" s="156" t="n">
        <v>4</v>
      </c>
      <c r="CF62" s="156" t="n">
        <v>2.42</v>
      </c>
      <c r="CG62" s="156" t="n">
        <v>2.05</v>
      </c>
      <c r="CH62" s="156" t="n">
        <v>4.47</v>
      </c>
    </row>
    <row r="63" s="150" customFormat="true" ht="21.75" hidden="false" customHeight="false" outlineLevel="0" collapsed="false">
      <c r="A63" s="150" t="s">
        <v>282</v>
      </c>
      <c r="B63" s="151" t="s">
        <v>283</v>
      </c>
      <c r="C63" s="151" t="s">
        <v>284</v>
      </c>
      <c r="D63" s="95" t="n">
        <v>1357</v>
      </c>
      <c r="E63" s="95" t="n">
        <v>1287</v>
      </c>
      <c r="F63" s="94" t="n">
        <f aca="false">D63-E63</f>
        <v>70</v>
      </c>
      <c r="G63" s="95" t="n">
        <v>39</v>
      </c>
      <c r="H63" s="95" t="n">
        <v>1703</v>
      </c>
      <c r="I63" s="94" t="n">
        <f aca="false">H63-(J63+O63)</f>
        <v>0</v>
      </c>
      <c r="J63" s="95" t="n">
        <v>62</v>
      </c>
      <c r="K63" s="95" t="n">
        <v>62</v>
      </c>
      <c r="L63" s="94" t="n">
        <f aca="false">J63-K63</f>
        <v>0</v>
      </c>
      <c r="M63" s="95"/>
      <c r="N63" s="96"/>
      <c r="O63" s="95" t="n">
        <v>1641</v>
      </c>
      <c r="P63" s="95" t="n">
        <v>1503</v>
      </c>
      <c r="Q63" s="94" t="n">
        <f aca="false">O63-P63</f>
        <v>138</v>
      </c>
      <c r="R63" s="95" t="n">
        <v>48</v>
      </c>
      <c r="S63" s="95" t="n">
        <v>97</v>
      </c>
      <c r="T63" s="95" t="n">
        <v>7</v>
      </c>
      <c r="U63" s="95" t="n">
        <v>3</v>
      </c>
      <c r="V63" s="94" t="s">
        <v>137</v>
      </c>
      <c r="W63" s="95" t="n">
        <v>33877</v>
      </c>
      <c r="X63" s="95" t="n">
        <v>43</v>
      </c>
      <c r="Y63" s="95" t="n">
        <v>647</v>
      </c>
      <c r="Z63" s="157" t="n">
        <v>20</v>
      </c>
      <c r="AA63" s="95"/>
      <c r="AB63" s="157" t="n">
        <v>232</v>
      </c>
      <c r="AC63" s="95" t="s">
        <v>138</v>
      </c>
      <c r="AD63" s="95"/>
      <c r="AE63" s="95" t="n">
        <v>431</v>
      </c>
      <c r="AF63" s="95" t="n">
        <v>68</v>
      </c>
      <c r="AG63" s="95"/>
      <c r="AH63" s="150" t="n">
        <v>21230</v>
      </c>
      <c r="AI63" s="150" t="n">
        <v>645232.75</v>
      </c>
      <c r="AJ63" s="150" t="n">
        <v>2330</v>
      </c>
      <c r="AK63" s="150" t="n">
        <v>179772.76</v>
      </c>
      <c r="AM63" s="150" t="n">
        <v>23560</v>
      </c>
      <c r="AN63" s="150" t="n">
        <v>825005.51</v>
      </c>
      <c r="AO63" s="150" t="n">
        <v>9274</v>
      </c>
      <c r="AS63" s="150" t="n">
        <v>1799</v>
      </c>
      <c r="AT63" s="150" t="n">
        <v>30</v>
      </c>
      <c r="AU63" s="150" t="n">
        <v>272</v>
      </c>
      <c r="AV63" s="150" t="n">
        <v>4</v>
      </c>
      <c r="AW63" s="150" t="n">
        <v>28033</v>
      </c>
      <c r="AX63" s="150" t="n">
        <v>30138</v>
      </c>
      <c r="AY63" s="150" t="n">
        <v>5567</v>
      </c>
      <c r="BA63" s="150" t="n">
        <v>0.000526550843905154</v>
      </c>
      <c r="BD63" s="150" t="n">
        <v>0</v>
      </c>
      <c r="BE63" s="150" t="n">
        <v>0</v>
      </c>
      <c r="BF63" s="150" t="n">
        <v>0</v>
      </c>
      <c r="BG63" s="150" t="s">
        <v>139</v>
      </c>
      <c r="BH63" s="150" t="s">
        <v>139</v>
      </c>
      <c r="BI63" s="150" t="s">
        <v>140</v>
      </c>
      <c r="BJ63" s="150" t="s">
        <v>140</v>
      </c>
      <c r="BK63" s="150" t="s">
        <v>139</v>
      </c>
      <c r="BL63" s="150" t="s">
        <v>139</v>
      </c>
      <c r="BN63" s="150" t="s">
        <v>139</v>
      </c>
      <c r="BO63" s="150" t="s">
        <v>139</v>
      </c>
      <c r="BP63" s="150" t="s">
        <v>139</v>
      </c>
      <c r="BQ63" s="150" t="s">
        <v>140</v>
      </c>
      <c r="BW63" s="151" t="s">
        <v>137</v>
      </c>
      <c r="BX63" s="151" t="s">
        <v>227</v>
      </c>
      <c r="BY63" s="151" t="s">
        <v>106</v>
      </c>
      <c r="CE63" s="159"/>
      <c r="CF63" s="159"/>
      <c r="CG63" s="159"/>
      <c r="CH63" s="159"/>
    </row>
    <row r="64" s="99" customFormat="true" ht="10.5" hidden="false" customHeight="false" outlineLevel="0" collapsed="false">
      <c r="A64" s="99" t="s">
        <v>285</v>
      </c>
      <c r="B64" s="134" t="s">
        <v>286</v>
      </c>
      <c r="C64" s="134" t="s">
        <v>287</v>
      </c>
      <c r="D64" s="94" t="n">
        <v>200</v>
      </c>
      <c r="E64" s="94" t="n">
        <v>40</v>
      </c>
      <c r="F64" s="94" t="n">
        <f aca="false">D64-E64</f>
        <v>160</v>
      </c>
      <c r="G64" s="94"/>
      <c r="H64" s="94" t="n">
        <v>24</v>
      </c>
      <c r="I64" s="94" t="n">
        <f aca="false">H64-(J64+O64)</f>
        <v>0</v>
      </c>
      <c r="J64" s="94" t="n">
        <v>24</v>
      </c>
      <c r="K64" s="94" t="n">
        <v>24</v>
      </c>
      <c r="L64" s="94" t="n">
        <f aca="false">J64-K64</f>
        <v>0</v>
      </c>
      <c r="M64" s="94"/>
      <c r="N64" s="107"/>
      <c r="O64" s="94"/>
      <c r="P64" s="94"/>
      <c r="Q64" s="94"/>
      <c r="R64" s="94" t="n">
        <v>40</v>
      </c>
      <c r="S64" s="94" t="n">
        <v>8</v>
      </c>
      <c r="T64" s="94" t="n">
        <v>2</v>
      </c>
      <c r="U64" s="94"/>
      <c r="V64" s="94" t="s">
        <v>288</v>
      </c>
      <c r="W64" s="94" t="n">
        <v>3100</v>
      </c>
      <c r="X64" s="94" t="n">
        <v>100</v>
      </c>
      <c r="Y64" s="94" t="n">
        <v>3000</v>
      </c>
      <c r="Z64" s="97"/>
      <c r="AA64" s="94"/>
      <c r="AB64" s="97"/>
      <c r="AC64" s="94"/>
      <c r="AD64" s="94"/>
      <c r="AE64" s="94" t="n">
        <v>56</v>
      </c>
      <c r="AF64" s="94" t="n">
        <v>56</v>
      </c>
      <c r="AG64" s="94" t="n">
        <v>0</v>
      </c>
      <c r="AH64" s="99" t="n">
        <v>29</v>
      </c>
      <c r="AI64" s="99" t="n">
        <v>3736.61</v>
      </c>
      <c r="AJ64" s="99" t="n">
        <v>22</v>
      </c>
      <c r="AK64" s="99" t="n">
        <v>19902.51</v>
      </c>
      <c r="AM64" s="99" t="n">
        <v>51</v>
      </c>
      <c r="AN64" s="99" t="n">
        <v>23639.12</v>
      </c>
      <c r="AO64" s="99" t="n">
        <v>0</v>
      </c>
      <c r="AS64" s="99" t="n">
        <v>36</v>
      </c>
      <c r="AT64" s="99" t="n">
        <v>0</v>
      </c>
      <c r="AU64" s="99" t="n">
        <v>15</v>
      </c>
      <c r="AV64" s="99" t="n">
        <v>0</v>
      </c>
      <c r="AW64" s="99" t="n">
        <v>258</v>
      </c>
      <c r="AX64" s="99" t="n">
        <v>278</v>
      </c>
      <c r="AY64" s="99" t="n">
        <v>10</v>
      </c>
      <c r="BA64" s="99" t="n">
        <v>0.00191944891894396</v>
      </c>
      <c r="BB64" s="99" t="n">
        <v>0</v>
      </c>
      <c r="BD64" s="99" t="n">
        <v>0</v>
      </c>
      <c r="BE64" s="99" t="n">
        <v>0</v>
      </c>
      <c r="BF64" s="99" t="n">
        <v>0</v>
      </c>
      <c r="BG64" s="99" t="s">
        <v>140</v>
      </c>
      <c r="BH64" s="99" t="s">
        <v>140</v>
      </c>
      <c r="BI64" s="99" t="s">
        <v>140</v>
      </c>
      <c r="BJ64" s="99" t="s">
        <v>139</v>
      </c>
      <c r="BK64" s="99" t="s">
        <v>140</v>
      </c>
      <c r="BL64" s="99" t="s">
        <v>140</v>
      </c>
      <c r="BO64" s="99" t="s">
        <v>140</v>
      </c>
      <c r="BP64" s="99" t="s">
        <v>139</v>
      </c>
      <c r="BQ64" s="99" t="s">
        <v>139</v>
      </c>
      <c r="BW64" s="148" t="s">
        <v>189</v>
      </c>
      <c r="BX64" s="103" t="s">
        <v>137</v>
      </c>
      <c r="BY64" s="151" t="s">
        <v>189</v>
      </c>
      <c r="CE64" s="99" t="n">
        <v>1</v>
      </c>
      <c r="CF64" s="99" t="n">
        <v>0.67</v>
      </c>
      <c r="CG64" s="99" t="n">
        <v>0.31</v>
      </c>
      <c r="CH64" s="99" t="n">
        <f aca="false">SUM(CF64:CG64)</f>
        <v>0.98</v>
      </c>
    </row>
    <row r="65" s="150" customFormat="true" ht="42.75" hidden="false" customHeight="false" outlineLevel="0" collapsed="false">
      <c r="A65" s="150" t="s">
        <v>289</v>
      </c>
      <c r="B65" s="151" t="s">
        <v>290</v>
      </c>
      <c r="C65" s="151" t="s">
        <v>291</v>
      </c>
      <c r="D65" s="160" t="n">
        <v>435</v>
      </c>
      <c r="E65" s="95" t="n">
        <f aca="false">39+380</f>
        <v>419</v>
      </c>
      <c r="F65" s="94" t="n">
        <f aca="false">D65-E65</f>
        <v>16</v>
      </c>
      <c r="G65" s="95" t="n">
        <v>14</v>
      </c>
      <c r="H65" s="95" t="n">
        <v>624.28</v>
      </c>
      <c r="I65" s="94" t="n">
        <f aca="false">H65-(J65+O65)</f>
        <v>0.279999999999973</v>
      </c>
      <c r="J65" s="95" t="n">
        <v>615</v>
      </c>
      <c r="K65" s="95" t="n">
        <v>445.91</v>
      </c>
      <c r="L65" s="94" t="n">
        <f aca="false">J65-K65</f>
        <v>169.09</v>
      </c>
      <c r="M65" s="95" t="n">
        <v>25.68</v>
      </c>
      <c r="N65" s="96" t="s">
        <v>292</v>
      </c>
      <c r="O65" s="95" t="n">
        <v>9</v>
      </c>
      <c r="P65" s="95" t="n">
        <v>9</v>
      </c>
      <c r="Q65" s="94" t="n">
        <f aca="false">O65-P65</f>
        <v>0</v>
      </c>
      <c r="R65" s="160" t="n">
        <v>40</v>
      </c>
      <c r="S65" s="160" t="n">
        <v>26</v>
      </c>
      <c r="T65" s="160" t="n">
        <v>9</v>
      </c>
      <c r="U65" s="95" t="n">
        <v>0</v>
      </c>
      <c r="V65" s="95" t="s">
        <v>189</v>
      </c>
      <c r="W65" s="95" t="n">
        <v>10409</v>
      </c>
      <c r="X65" s="95" t="n">
        <v>357</v>
      </c>
      <c r="Y65" s="95" t="n">
        <v>49</v>
      </c>
      <c r="Z65" s="157" t="n">
        <v>0.95</v>
      </c>
      <c r="AA65" s="95" t="n">
        <v>265</v>
      </c>
      <c r="AB65" s="157" t="n">
        <v>12</v>
      </c>
      <c r="AC65" s="95" t="s">
        <v>138</v>
      </c>
      <c r="AD65" s="95" t="n">
        <f aca="false">368+1129</f>
        <v>1497</v>
      </c>
      <c r="AE65" s="95" t="n">
        <v>145</v>
      </c>
      <c r="AF65" s="95" t="n">
        <v>57</v>
      </c>
      <c r="AG65" s="95" t="n">
        <v>100</v>
      </c>
      <c r="AH65" s="150" t="n">
        <v>21230</v>
      </c>
      <c r="AI65" s="150" t="n">
        <v>645232.75</v>
      </c>
      <c r="AJ65" s="150" t="n">
        <v>2330</v>
      </c>
      <c r="AK65" s="150" t="n">
        <v>179772.76</v>
      </c>
      <c r="AM65" s="150" t="n">
        <v>23560</v>
      </c>
      <c r="AN65" s="150" t="n">
        <v>825005.51</v>
      </c>
      <c r="AO65" s="150" t="n">
        <v>9274</v>
      </c>
      <c r="AS65" s="150" t="n">
        <v>1799</v>
      </c>
      <c r="AT65" s="150" t="n">
        <v>30</v>
      </c>
      <c r="AU65" s="150" t="n">
        <v>272</v>
      </c>
      <c r="AV65" s="150" t="n">
        <v>4</v>
      </c>
      <c r="AW65" s="150" t="n">
        <v>28033</v>
      </c>
      <c r="AX65" s="150" t="n">
        <v>30138</v>
      </c>
      <c r="AY65" s="150" t="n">
        <v>5567</v>
      </c>
      <c r="BA65" s="150" t="n">
        <v>0.000526550843905154</v>
      </c>
      <c r="BD65" s="150" t="n">
        <v>0</v>
      </c>
      <c r="BE65" s="150" t="n">
        <v>0</v>
      </c>
      <c r="BF65" s="150" t="n">
        <v>0</v>
      </c>
      <c r="BG65" s="150" t="s">
        <v>139</v>
      </c>
      <c r="BH65" s="150" t="s">
        <v>139</v>
      </c>
      <c r="BI65" s="150" t="s">
        <v>140</v>
      </c>
      <c r="BJ65" s="150" t="s">
        <v>140</v>
      </c>
      <c r="BK65" s="150" t="s">
        <v>139</v>
      </c>
      <c r="BL65" s="150" t="s">
        <v>139</v>
      </c>
      <c r="BN65" s="150" t="s">
        <v>139</v>
      </c>
      <c r="BO65" s="150" t="s">
        <v>139</v>
      </c>
      <c r="BP65" s="150" t="s">
        <v>139</v>
      </c>
      <c r="BQ65" s="150" t="s">
        <v>140</v>
      </c>
      <c r="BW65" s="151" t="s">
        <v>227</v>
      </c>
      <c r="BX65" s="103" t="s">
        <v>137</v>
      </c>
      <c r="BY65" s="151" t="s">
        <v>106</v>
      </c>
      <c r="CE65" s="156" t="n">
        <v>3</v>
      </c>
      <c r="CF65" s="156" t="n">
        <v>1.13</v>
      </c>
      <c r="CG65" s="156" t="n">
        <v>0.42</v>
      </c>
      <c r="CH65" s="156" t="n">
        <v>1.55</v>
      </c>
    </row>
    <row r="66" s="150" customFormat="true" ht="21.75" hidden="false" customHeight="false" outlineLevel="0" collapsed="false">
      <c r="A66" s="150" t="s">
        <v>293</v>
      </c>
      <c r="B66" s="151" t="s">
        <v>294</v>
      </c>
      <c r="C66" s="151" t="s">
        <v>295</v>
      </c>
      <c r="D66" s="95" t="n">
        <v>300</v>
      </c>
      <c r="E66" s="95" t="n">
        <v>260</v>
      </c>
      <c r="F66" s="94" t="n">
        <f aca="false">D66-E66</f>
        <v>40</v>
      </c>
      <c r="G66" s="95" t="n">
        <v>0</v>
      </c>
      <c r="H66" s="95" t="n">
        <v>560</v>
      </c>
      <c r="I66" s="94" t="n">
        <f aca="false">H66-(J66+O66)</f>
        <v>0</v>
      </c>
      <c r="J66" s="95" t="n">
        <v>560</v>
      </c>
      <c r="K66" s="95" t="n">
        <v>450</v>
      </c>
      <c r="L66" s="94" t="n">
        <f aca="false">J66-K66</f>
        <v>110</v>
      </c>
      <c r="M66" s="95" t="n">
        <v>10</v>
      </c>
      <c r="N66" s="96" t="s">
        <v>296</v>
      </c>
      <c r="O66" s="95" t="n">
        <v>0</v>
      </c>
      <c r="P66" s="95" t="n">
        <v>10</v>
      </c>
      <c r="Q66" s="94" t="n">
        <f aca="false">O66-P66</f>
        <v>-10</v>
      </c>
      <c r="R66" s="95" t="n">
        <v>35</v>
      </c>
      <c r="S66" s="95" t="n">
        <v>45</v>
      </c>
      <c r="T66" s="95" t="n">
        <v>15</v>
      </c>
      <c r="U66" s="95" t="n">
        <v>1</v>
      </c>
      <c r="V66" s="94" t="s">
        <v>137</v>
      </c>
      <c r="W66" s="95" t="n">
        <v>2800</v>
      </c>
      <c r="X66" s="95" t="n">
        <v>0</v>
      </c>
      <c r="Y66" s="96" t="s">
        <v>297</v>
      </c>
      <c r="Z66" s="161" t="s">
        <v>297</v>
      </c>
      <c r="AA66" s="96" t="s">
        <v>297</v>
      </c>
      <c r="AB66" s="161" t="s">
        <v>297</v>
      </c>
      <c r="AC66" s="96" t="s">
        <v>138</v>
      </c>
      <c r="AD66" s="95" t="n">
        <v>0</v>
      </c>
      <c r="AE66" s="95" t="n">
        <v>377</v>
      </c>
      <c r="AF66" s="95" t="n">
        <v>21</v>
      </c>
      <c r="AG66" s="95" t="n">
        <v>0</v>
      </c>
      <c r="AH66" s="150" t="n">
        <v>21230</v>
      </c>
      <c r="AI66" s="150" t="n">
        <v>645232.75</v>
      </c>
      <c r="AJ66" s="150" t="n">
        <v>2330</v>
      </c>
      <c r="AK66" s="150" t="n">
        <v>179772.76</v>
      </c>
      <c r="AM66" s="150" t="n">
        <v>23560</v>
      </c>
      <c r="AN66" s="150" t="n">
        <v>825005.51</v>
      </c>
      <c r="AO66" s="150" t="n">
        <v>9274</v>
      </c>
      <c r="AS66" s="150" t="n">
        <v>1799</v>
      </c>
      <c r="AT66" s="150" t="n">
        <v>30</v>
      </c>
      <c r="AU66" s="150" t="n">
        <v>272</v>
      </c>
      <c r="AV66" s="150" t="n">
        <v>4</v>
      </c>
      <c r="AW66" s="150" t="n">
        <v>28033</v>
      </c>
      <c r="AX66" s="150" t="n">
        <v>30138</v>
      </c>
      <c r="AY66" s="150" t="n">
        <v>5567</v>
      </c>
      <c r="BA66" s="150" t="n">
        <v>0.000526550843905154</v>
      </c>
      <c r="BD66" s="150" t="n">
        <v>0</v>
      </c>
      <c r="BE66" s="150" t="n">
        <v>0</v>
      </c>
      <c r="BF66" s="150" t="n">
        <v>0</v>
      </c>
      <c r="BG66" s="150" t="s">
        <v>139</v>
      </c>
      <c r="BH66" s="150" t="s">
        <v>139</v>
      </c>
      <c r="BI66" s="150" t="s">
        <v>140</v>
      </c>
      <c r="BJ66" s="150" t="s">
        <v>140</v>
      </c>
      <c r="BK66" s="150" t="s">
        <v>139</v>
      </c>
      <c r="BL66" s="150" t="s">
        <v>139</v>
      </c>
      <c r="BN66" s="150" t="s">
        <v>139</v>
      </c>
      <c r="BO66" s="150" t="s">
        <v>139</v>
      </c>
      <c r="BP66" s="150" t="s">
        <v>139</v>
      </c>
      <c r="BQ66" s="150" t="s">
        <v>140</v>
      </c>
      <c r="BW66" s="151" t="s">
        <v>137</v>
      </c>
      <c r="BX66" s="103" t="s">
        <v>137</v>
      </c>
      <c r="BY66" s="151" t="s">
        <v>233</v>
      </c>
      <c r="CE66" s="162" t="n">
        <v>4</v>
      </c>
      <c r="CF66" s="162" t="n">
        <v>1.55</v>
      </c>
      <c r="CG66" s="162" t="n">
        <v>0.2</v>
      </c>
      <c r="CH66" s="162" t="n">
        <v>1.75</v>
      </c>
    </row>
    <row r="67" s="150" customFormat="true" ht="32.25" hidden="false" customHeight="false" outlineLevel="0" collapsed="false">
      <c r="A67" s="150" t="s">
        <v>298</v>
      </c>
      <c r="B67" s="151" t="s">
        <v>299</v>
      </c>
      <c r="C67" s="151" t="s">
        <v>300</v>
      </c>
      <c r="D67" s="163" t="n">
        <v>150</v>
      </c>
      <c r="E67" s="95" t="n">
        <v>110</v>
      </c>
      <c r="F67" s="94" t="n">
        <f aca="false">D67-E67</f>
        <v>40</v>
      </c>
      <c r="G67" s="95" t="n">
        <v>40</v>
      </c>
      <c r="H67" s="95" t="n">
        <v>350</v>
      </c>
      <c r="I67" s="94" t="n">
        <f aca="false">H67-(J67+O67)</f>
        <v>0</v>
      </c>
      <c r="J67" s="95" t="n">
        <v>300</v>
      </c>
      <c r="K67" s="95" t="n">
        <v>150</v>
      </c>
      <c r="L67" s="94" t="n">
        <f aca="false">J67-K67</f>
        <v>150</v>
      </c>
      <c r="M67" s="95" t="n">
        <v>50</v>
      </c>
      <c r="N67" s="96" t="s">
        <v>301</v>
      </c>
      <c r="O67" s="95" t="n">
        <v>50</v>
      </c>
      <c r="P67" s="95" t="n">
        <v>45</v>
      </c>
      <c r="Q67" s="94" t="n">
        <f aca="false">O67-P67</f>
        <v>5</v>
      </c>
      <c r="R67" s="95" t="n">
        <v>38</v>
      </c>
      <c r="S67" s="163" t="n">
        <v>30</v>
      </c>
      <c r="T67" s="163" t="n">
        <v>2</v>
      </c>
      <c r="U67" s="95" t="n">
        <v>0</v>
      </c>
      <c r="V67" s="94" t="s">
        <v>137</v>
      </c>
      <c r="W67" s="95" t="n">
        <v>11500</v>
      </c>
      <c r="X67" s="95" t="n">
        <v>0</v>
      </c>
      <c r="Y67" s="95" t="n">
        <v>30</v>
      </c>
      <c r="Z67" s="157" t="n">
        <v>1</v>
      </c>
      <c r="AA67" s="95"/>
      <c r="AB67" s="157" t="n">
        <v>150</v>
      </c>
      <c r="AC67" s="95" t="s">
        <v>138</v>
      </c>
      <c r="AD67" s="95" t="n">
        <v>0</v>
      </c>
      <c r="AE67" s="95" t="n">
        <v>214</v>
      </c>
      <c r="AF67" s="95" t="n">
        <v>108</v>
      </c>
      <c r="AG67" s="95" t="n">
        <v>100</v>
      </c>
      <c r="AH67" s="150" t="n">
        <v>21230</v>
      </c>
      <c r="AI67" s="150" t="n">
        <v>645232.75</v>
      </c>
      <c r="AJ67" s="150" t="n">
        <v>2330</v>
      </c>
      <c r="AK67" s="150" t="n">
        <v>179772.76</v>
      </c>
      <c r="AM67" s="150" t="n">
        <v>23560</v>
      </c>
      <c r="AN67" s="150" t="n">
        <v>825005.51</v>
      </c>
      <c r="AO67" s="150" t="n">
        <v>9274</v>
      </c>
      <c r="AS67" s="150" t="n">
        <v>1799</v>
      </c>
      <c r="AT67" s="150" t="n">
        <v>30</v>
      </c>
      <c r="AU67" s="150" t="n">
        <v>272</v>
      </c>
      <c r="AV67" s="150" t="n">
        <v>4</v>
      </c>
      <c r="AW67" s="150" t="n">
        <v>28033</v>
      </c>
      <c r="AX67" s="150" t="n">
        <v>30138</v>
      </c>
      <c r="AY67" s="150" t="n">
        <v>5567</v>
      </c>
      <c r="BA67" s="150" t="n">
        <v>0.000526550843905154</v>
      </c>
      <c r="BD67" s="150" t="n">
        <v>0</v>
      </c>
      <c r="BE67" s="150" t="n">
        <v>0</v>
      </c>
      <c r="BF67" s="150" t="n">
        <v>0</v>
      </c>
      <c r="BG67" s="150" t="s">
        <v>139</v>
      </c>
      <c r="BH67" s="150" t="s">
        <v>139</v>
      </c>
      <c r="BI67" s="150" t="s">
        <v>140</v>
      </c>
      <c r="BJ67" s="150" t="s">
        <v>140</v>
      </c>
      <c r="BK67" s="150" t="s">
        <v>139</v>
      </c>
      <c r="BL67" s="150" t="s">
        <v>139</v>
      </c>
      <c r="BN67" s="150" t="s">
        <v>139</v>
      </c>
      <c r="BO67" s="150" t="s">
        <v>139</v>
      </c>
      <c r="BP67" s="150" t="s">
        <v>139</v>
      </c>
      <c r="BQ67" s="150" t="s">
        <v>140</v>
      </c>
      <c r="BW67" s="151" t="s">
        <v>137</v>
      </c>
      <c r="BX67" s="151" t="s">
        <v>227</v>
      </c>
      <c r="BY67" s="151" t="s">
        <v>106</v>
      </c>
      <c r="CE67" s="162" t="n">
        <v>1</v>
      </c>
      <c r="CF67" s="162" t="n">
        <v>0.95</v>
      </c>
      <c r="CG67" s="162" t="n">
        <v>0.9</v>
      </c>
      <c r="CH67" s="162" t="n">
        <v>1.85</v>
      </c>
    </row>
    <row r="68" s="164" customFormat="true" ht="10.5" hidden="false" customHeight="false" outlineLevel="0" collapsed="false">
      <c r="B68" s="165"/>
      <c r="C68" s="165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7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8"/>
      <c r="AA68" s="166"/>
      <c r="AB68" s="168"/>
      <c r="AC68" s="166"/>
      <c r="AD68" s="166"/>
      <c r="AE68" s="166"/>
      <c r="AF68" s="166"/>
      <c r="AG68" s="166"/>
      <c r="BW68" s="165"/>
      <c r="BX68" s="165"/>
      <c r="BY68" s="165"/>
    </row>
    <row r="69" s="84" customFormat="true" ht="12.75" hidden="false" customHeight="false" outlineLevel="0" collapsed="false">
      <c r="A69" s="91" t="s">
        <v>302</v>
      </c>
      <c r="B69" s="92"/>
      <c r="C69" s="92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1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2"/>
      <c r="AA69" s="80"/>
      <c r="AB69" s="82"/>
      <c r="AC69" s="80"/>
      <c r="AD69" s="80"/>
      <c r="AE69" s="80"/>
      <c r="AF69" s="80"/>
      <c r="AG69" s="80"/>
      <c r="AH69" s="83"/>
      <c r="AJ69" s="83"/>
      <c r="AL69" s="83"/>
      <c r="AM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5"/>
      <c r="BB69" s="83"/>
      <c r="BD69" s="83"/>
      <c r="BE69" s="83"/>
      <c r="BF69" s="83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V69" s="87"/>
      <c r="BW69" s="88"/>
      <c r="BX69" s="88"/>
      <c r="BY69" s="88"/>
      <c r="BZ69" s="87"/>
      <c r="CA69" s="87"/>
      <c r="CB69" s="87"/>
      <c r="CC69" s="87"/>
      <c r="CD69" s="87"/>
      <c r="CE69" s="89"/>
      <c r="CF69" s="90"/>
      <c r="CG69" s="90"/>
    </row>
    <row r="70" s="150" customFormat="true" ht="94.5" hidden="false" customHeight="false" outlineLevel="0" collapsed="false">
      <c r="A70" s="150" t="s">
        <v>303</v>
      </c>
      <c r="B70" s="151" t="s">
        <v>304</v>
      </c>
      <c r="C70" s="151" t="s">
        <v>305</v>
      </c>
      <c r="D70" s="108" t="n">
        <v>278</v>
      </c>
      <c r="E70" s="95" t="n">
        <v>146</v>
      </c>
      <c r="F70" s="94" t="n">
        <f aca="false">D70-E70</f>
        <v>132</v>
      </c>
      <c r="G70" s="95" t="n">
        <v>35</v>
      </c>
      <c r="H70" s="95" t="n">
        <v>1374.33</v>
      </c>
      <c r="I70" s="94" t="n">
        <f aca="false">H70-(J70+O70)</f>
        <v>0</v>
      </c>
      <c r="J70" s="95" t="n">
        <v>971.18</v>
      </c>
      <c r="K70" s="95" t="n">
        <v>1027.55</v>
      </c>
      <c r="L70" s="94" t="n">
        <f aca="false">J70-K70</f>
        <v>-56.37</v>
      </c>
      <c r="M70" s="95" t="n">
        <v>655.25</v>
      </c>
      <c r="N70" s="96" t="s">
        <v>306</v>
      </c>
      <c r="O70" s="95" t="n">
        <v>403.15</v>
      </c>
      <c r="P70" s="95" t="n">
        <v>381.05</v>
      </c>
      <c r="Q70" s="94" t="n">
        <f aca="false">O70-P70</f>
        <v>22.1</v>
      </c>
      <c r="R70" s="108" t="n">
        <v>47.3</v>
      </c>
      <c r="S70" s="108" t="n">
        <v>96</v>
      </c>
      <c r="T70" s="108" t="n">
        <v>12</v>
      </c>
      <c r="U70" s="95" t="n">
        <v>0</v>
      </c>
      <c r="V70" s="94" t="s">
        <v>137</v>
      </c>
      <c r="W70" s="95" t="n">
        <v>16310</v>
      </c>
      <c r="X70" s="95" t="n">
        <v>3</v>
      </c>
      <c r="Y70" s="95" t="n">
        <v>1182</v>
      </c>
      <c r="Z70" s="97" t="n">
        <f aca="false">Y70/30</f>
        <v>39.4</v>
      </c>
      <c r="AA70" s="95" t="n">
        <v>601</v>
      </c>
      <c r="AB70" s="97" t="n">
        <f aca="false">AA70/25</f>
        <v>24.04</v>
      </c>
      <c r="AC70" s="95" t="s">
        <v>138</v>
      </c>
      <c r="AD70" s="95" t="n">
        <v>116</v>
      </c>
      <c r="AE70" s="95" t="n">
        <v>160</v>
      </c>
      <c r="AF70" s="95" t="n">
        <v>59</v>
      </c>
      <c r="AG70" s="95" t="n">
        <v>0</v>
      </c>
      <c r="AH70" s="150" t="n">
        <v>21230</v>
      </c>
      <c r="AI70" s="150" t="n">
        <v>645232.75</v>
      </c>
      <c r="AJ70" s="150" t="n">
        <v>2330</v>
      </c>
      <c r="AK70" s="150" t="n">
        <v>179772.76</v>
      </c>
      <c r="AM70" s="150" t="n">
        <v>23560</v>
      </c>
      <c r="AN70" s="150" t="n">
        <v>825005.51</v>
      </c>
      <c r="AO70" s="150" t="n">
        <v>9274</v>
      </c>
      <c r="AS70" s="150" t="n">
        <v>1799</v>
      </c>
      <c r="AT70" s="150" t="n">
        <v>30</v>
      </c>
      <c r="AU70" s="150" t="n">
        <v>272</v>
      </c>
      <c r="AV70" s="150" t="n">
        <v>4</v>
      </c>
      <c r="AW70" s="150" t="n">
        <v>28033</v>
      </c>
      <c r="AX70" s="150" t="n">
        <v>30138</v>
      </c>
      <c r="AY70" s="150" t="n">
        <v>5567</v>
      </c>
      <c r="BA70" s="150" t="n">
        <v>0.000526550843905154</v>
      </c>
      <c r="BD70" s="150" t="n">
        <v>0</v>
      </c>
      <c r="BE70" s="150" t="n">
        <v>0</v>
      </c>
      <c r="BF70" s="150" t="n">
        <v>0</v>
      </c>
      <c r="BG70" s="150" t="s">
        <v>139</v>
      </c>
      <c r="BH70" s="150" t="s">
        <v>139</v>
      </c>
      <c r="BI70" s="150" t="s">
        <v>140</v>
      </c>
      <c r="BJ70" s="150" t="s">
        <v>140</v>
      </c>
      <c r="BK70" s="150" t="s">
        <v>139</v>
      </c>
      <c r="BL70" s="150" t="s">
        <v>139</v>
      </c>
      <c r="BN70" s="150" t="s">
        <v>139</v>
      </c>
      <c r="BO70" s="150" t="s">
        <v>139</v>
      </c>
      <c r="BP70" s="150" t="s">
        <v>139</v>
      </c>
      <c r="BQ70" s="150" t="s">
        <v>140</v>
      </c>
      <c r="BW70" s="151" t="s">
        <v>227</v>
      </c>
      <c r="BX70" s="103" t="s">
        <v>137</v>
      </c>
      <c r="BY70" s="151" t="s">
        <v>106</v>
      </c>
      <c r="CE70" s="104" t="n">
        <v>10</v>
      </c>
      <c r="CF70" s="105" t="n">
        <v>4.32</v>
      </c>
      <c r="CG70" s="105" t="n">
        <v>2.61</v>
      </c>
      <c r="CH70" s="106" t="n">
        <v>6.93</v>
      </c>
    </row>
    <row r="71" s="99" customFormat="true" ht="11.25" hidden="false" customHeight="false" outlineLevel="0" collapsed="false">
      <c r="A71" s="93" t="s">
        <v>307</v>
      </c>
      <c r="B71" s="93" t="s">
        <v>308</v>
      </c>
      <c r="C71" s="93" t="s">
        <v>309</v>
      </c>
      <c r="D71" s="94" t="n">
        <v>1140</v>
      </c>
      <c r="E71" s="94" t="n">
        <v>524</v>
      </c>
      <c r="F71" s="94" t="n">
        <f aca="false">D71-E71</f>
        <v>616</v>
      </c>
      <c r="G71" s="94" t="n">
        <v>152</v>
      </c>
      <c r="H71" s="94" t="n">
        <v>3332</v>
      </c>
      <c r="I71" s="94" t="n">
        <f aca="false">H71-(J71+O71)</f>
        <v>0</v>
      </c>
      <c r="J71" s="94" t="n">
        <v>2782</v>
      </c>
      <c r="K71" s="94" t="n">
        <v>2353</v>
      </c>
      <c r="L71" s="94" t="n">
        <f aca="false">J71-K71</f>
        <v>429</v>
      </c>
      <c r="M71" s="94" t="n">
        <v>0</v>
      </c>
      <c r="N71" s="107" t="s">
        <v>140</v>
      </c>
      <c r="O71" s="94" t="n">
        <v>550</v>
      </c>
      <c r="P71" s="94" t="n">
        <v>474</v>
      </c>
      <c r="Q71" s="94" t="n">
        <f aca="false">O71-P71</f>
        <v>76</v>
      </c>
      <c r="R71" s="169" t="n">
        <v>52.3</v>
      </c>
      <c r="S71" s="169" t="n">
        <v>225</v>
      </c>
      <c r="T71" s="94" t="n">
        <v>13</v>
      </c>
      <c r="U71" s="94" t="n">
        <v>0</v>
      </c>
      <c r="V71" s="94" t="s">
        <v>137</v>
      </c>
      <c r="W71" s="94" t="n">
        <v>33316</v>
      </c>
      <c r="X71" s="94" t="n">
        <v>959</v>
      </c>
      <c r="Y71" s="94" t="n">
        <v>10797</v>
      </c>
      <c r="Z71" s="97" t="n">
        <f aca="false">Y71/30</f>
        <v>359.9</v>
      </c>
      <c r="AA71" s="94" t="n">
        <v>637</v>
      </c>
      <c r="AB71" s="97" t="n">
        <f aca="false">AA71/25</f>
        <v>25.48</v>
      </c>
      <c r="AC71" s="95" t="s">
        <v>138</v>
      </c>
      <c r="AD71" s="94" t="n">
        <v>155</v>
      </c>
      <c r="AE71" s="94" t="n">
        <v>1069</v>
      </c>
      <c r="AF71" s="94" t="n">
        <v>194</v>
      </c>
      <c r="AG71" s="94" t="n">
        <v>107</v>
      </c>
      <c r="AH71" s="98" t="n">
        <v>21230</v>
      </c>
      <c r="AI71" s="99" t="n">
        <v>645232.75</v>
      </c>
      <c r="AJ71" s="98" t="n">
        <v>2330</v>
      </c>
      <c r="AK71" s="99" t="n">
        <v>179772.76</v>
      </c>
      <c r="AL71" s="98"/>
      <c r="AM71" s="98" t="n">
        <v>23560</v>
      </c>
      <c r="AN71" s="99" t="n">
        <v>825005.51</v>
      </c>
      <c r="AO71" s="98" t="n">
        <v>9274</v>
      </c>
      <c r="AP71" s="98"/>
      <c r="AQ71" s="98"/>
      <c r="AR71" s="98"/>
      <c r="AS71" s="98" t="n">
        <v>1799</v>
      </c>
      <c r="AT71" s="98" t="n">
        <v>30</v>
      </c>
      <c r="AU71" s="98" t="n">
        <v>272</v>
      </c>
      <c r="AV71" s="98" t="n">
        <v>4</v>
      </c>
      <c r="AW71" s="98" t="n">
        <v>28033</v>
      </c>
      <c r="AX71" s="98" t="n">
        <v>30138</v>
      </c>
      <c r="AY71" s="98" t="n">
        <v>5567</v>
      </c>
      <c r="AZ71" s="98"/>
      <c r="BA71" s="100" t="n">
        <v>0.000526550843905154</v>
      </c>
      <c r="BB71" s="98"/>
      <c r="BD71" s="98" t="n">
        <v>0</v>
      </c>
      <c r="BE71" s="98" t="n">
        <v>0</v>
      </c>
      <c r="BF71" s="98" t="n">
        <v>0</v>
      </c>
      <c r="BG71" s="101" t="s">
        <v>139</v>
      </c>
      <c r="BH71" s="101" t="s">
        <v>139</v>
      </c>
      <c r="BI71" s="101" t="s">
        <v>140</v>
      </c>
      <c r="BJ71" s="101" t="s">
        <v>140</v>
      </c>
      <c r="BK71" s="101" t="s">
        <v>139</v>
      </c>
      <c r="BL71" s="101" t="s">
        <v>139</v>
      </c>
      <c r="BM71" s="101"/>
      <c r="BN71" s="101" t="s">
        <v>139</v>
      </c>
      <c r="BO71" s="101" t="s">
        <v>139</v>
      </c>
      <c r="BP71" s="101" t="s">
        <v>139</v>
      </c>
      <c r="BQ71" s="101" t="s">
        <v>140</v>
      </c>
      <c r="BV71" s="102"/>
      <c r="BW71" s="103" t="s">
        <v>250</v>
      </c>
      <c r="BX71" s="103" t="s">
        <v>137</v>
      </c>
      <c r="BY71" s="103" t="s">
        <v>233</v>
      </c>
      <c r="BZ71" s="102"/>
      <c r="CA71" s="102"/>
      <c r="CB71" s="102"/>
      <c r="CC71" s="102"/>
      <c r="CD71" s="102"/>
      <c r="CE71" s="142" t="n">
        <v>17</v>
      </c>
      <c r="CF71" s="142" t="n">
        <v>11.9</v>
      </c>
      <c r="CG71" s="142" t="n">
        <v>3.16</v>
      </c>
      <c r="CH71" s="142" t="n">
        <v>15.06</v>
      </c>
    </row>
    <row r="72" s="129" customFormat="true" ht="10.5" hidden="false" customHeight="false" outlineLevel="0" collapsed="false">
      <c r="A72" s="113" t="s">
        <v>310</v>
      </c>
      <c r="B72" s="114" t="s">
        <v>311</v>
      </c>
      <c r="C72" s="144"/>
      <c r="D72" s="116" t="n">
        <v>0</v>
      </c>
      <c r="E72" s="116" t="n">
        <v>0</v>
      </c>
      <c r="F72" s="117" t="n">
        <f aca="false">D72-E72</f>
        <v>0</v>
      </c>
      <c r="G72" s="116" t="n">
        <v>0</v>
      </c>
      <c r="H72" s="116" t="n">
        <v>607</v>
      </c>
      <c r="I72" s="117" t="n">
        <f aca="false">H72-(J72+O72)</f>
        <v>0</v>
      </c>
      <c r="J72" s="116" t="n">
        <v>607</v>
      </c>
      <c r="K72" s="116" t="n">
        <v>515</v>
      </c>
      <c r="L72" s="117" t="n">
        <f aca="false">J72-K72</f>
        <v>92</v>
      </c>
      <c r="M72" s="116" t="n">
        <v>55</v>
      </c>
      <c r="N72" s="118" t="s">
        <v>312</v>
      </c>
      <c r="O72" s="116" t="n">
        <v>0</v>
      </c>
      <c r="P72" s="116" t="n">
        <v>0</v>
      </c>
      <c r="Q72" s="116"/>
      <c r="R72" s="116" t="s">
        <v>140</v>
      </c>
      <c r="S72" s="116" t="s">
        <v>140</v>
      </c>
      <c r="T72" s="116" t="s">
        <v>140</v>
      </c>
      <c r="U72" s="116" t="s">
        <v>140</v>
      </c>
      <c r="V72" s="116" t="s">
        <v>140</v>
      </c>
      <c r="W72" s="116" t="n">
        <v>5888</v>
      </c>
      <c r="X72" s="116" t="n">
        <v>27</v>
      </c>
      <c r="Y72" s="116"/>
      <c r="Z72" s="119"/>
      <c r="AA72" s="116"/>
      <c r="AB72" s="119"/>
      <c r="AC72" s="116"/>
      <c r="AD72" s="116"/>
      <c r="AE72" s="116"/>
      <c r="AF72" s="116"/>
      <c r="AG72" s="116"/>
      <c r="AH72" s="131"/>
      <c r="AJ72" s="131"/>
      <c r="AL72" s="131"/>
      <c r="AM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2"/>
      <c r="BB72" s="131"/>
      <c r="BD72" s="131"/>
      <c r="BE72" s="131"/>
      <c r="BF72" s="13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V72" s="133"/>
      <c r="BW72" s="124"/>
      <c r="BX72" s="124"/>
      <c r="BY72" s="124"/>
      <c r="BZ72" s="133"/>
      <c r="CA72" s="133"/>
      <c r="CB72" s="133"/>
      <c r="CC72" s="133"/>
      <c r="CD72" s="133"/>
      <c r="CE72" s="170"/>
      <c r="CF72" s="171"/>
      <c r="CG72" s="171"/>
    </row>
    <row r="73" s="129" customFormat="true" ht="10.5" hidden="false" customHeight="false" outlineLevel="0" collapsed="false">
      <c r="A73" s="113" t="s">
        <v>313</v>
      </c>
      <c r="B73" s="114" t="s">
        <v>314</v>
      </c>
      <c r="C73" s="144"/>
      <c r="D73" s="116" t="n">
        <v>35</v>
      </c>
      <c r="E73" s="116" t="n">
        <v>0</v>
      </c>
      <c r="F73" s="117" t="n">
        <f aca="false">D73-E73</f>
        <v>35</v>
      </c>
      <c r="G73" s="116" t="n">
        <v>0</v>
      </c>
      <c r="H73" s="116" t="n">
        <v>327</v>
      </c>
      <c r="I73" s="117" t="n">
        <f aca="false">H73-(J73+O73)</f>
        <v>0</v>
      </c>
      <c r="J73" s="116" t="n">
        <v>327</v>
      </c>
      <c r="K73" s="116" t="n">
        <v>327</v>
      </c>
      <c r="L73" s="117" t="n">
        <f aca="false">J73-K73</f>
        <v>0</v>
      </c>
      <c r="M73" s="116" t="n">
        <v>44</v>
      </c>
      <c r="N73" s="118" t="s">
        <v>312</v>
      </c>
      <c r="O73" s="116" t="n">
        <v>0</v>
      </c>
      <c r="P73" s="116"/>
      <c r="Q73" s="116"/>
      <c r="R73" s="116" t="n">
        <v>0</v>
      </c>
      <c r="S73" s="116" t="n">
        <v>0</v>
      </c>
      <c r="T73" s="116" t="n">
        <v>0</v>
      </c>
      <c r="U73" s="116" t="n">
        <v>0</v>
      </c>
      <c r="V73" s="116" t="s">
        <v>189</v>
      </c>
      <c r="W73" s="116" t="n">
        <v>3263</v>
      </c>
      <c r="X73" s="116" t="n">
        <v>0</v>
      </c>
      <c r="Y73" s="116" t="s">
        <v>140</v>
      </c>
      <c r="Z73" s="119" t="s">
        <v>140</v>
      </c>
      <c r="AA73" s="116" t="s">
        <v>140</v>
      </c>
      <c r="AB73" s="119" t="s">
        <v>140</v>
      </c>
      <c r="AC73" s="116"/>
      <c r="AD73" s="116" t="s">
        <v>140</v>
      </c>
      <c r="AE73" s="116" t="s">
        <v>140</v>
      </c>
      <c r="AF73" s="116" t="s">
        <v>140</v>
      </c>
      <c r="AG73" s="116" t="s">
        <v>140</v>
      </c>
      <c r="AH73" s="131"/>
      <c r="AJ73" s="131"/>
      <c r="AL73" s="131"/>
      <c r="AM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2"/>
      <c r="BB73" s="131"/>
      <c r="BD73" s="131"/>
      <c r="BE73" s="131"/>
      <c r="BF73" s="13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V73" s="133"/>
      <c r="BW73" s="124" t="s">
        <v>140</v>
      </c>
      <c r="BX73" s="124" t="s">
        <v>140</v>
      </c>
      <c r="BY73" s="124"/>
      <c r="BZ73" s="133"/>
      <c r="CA73" s="133"/>
      <c r="CB73" s="133"/>
      <c r="CC73" s="133"/>
      <c r="CD73" s="133"/>
      <c r="CE73" s="170"/>
      <c r="CF73" s="171"/>
      <c r="CG73" s="171"/>
    </row>
    <row r="74" s="129" customFormat="true" ht="15" hidden="false" customHeight="true" outlineLevel="0" collapsed="false">
      <c r="A74" s="172" t="s">
        <v>315</v>
      </c>
      <c r="B74" s="173" t="s">
        <v>316</v>
      </c>
      <c r="C74" s="144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8"/>
      <c r="O74" s="116"/>
      <c r="P74" s="116"/>
      <c r="Q74" s="116"/>
      <c r="R74" s="116"/>
      <c r="S74" s="116"/>
      <c r="T74" s="116"/>
      <c r="U74" s="116"/>
      <c r="V74" s="116"/>
      <c r="W74" s="116" t="n">
        <v>1273</v>
      </c>
      <c r="X74" s="116" t="n">
        <v>0</v>
      </c>
      <c r="Y74" s="116" t="n">
        <v>1181</v>
      </c>
      <c r="Z74" s="174" t="n">
        <f aca="false">Y74/30</f>
        <v>39.3666666666667</v>
      </c>
      <c r="AA74" s="116" t="n">
        <v>53</v>
      </c>
      <c r="AB74" s="119"/>
      <c r="AC74" s="116"/>
      <c r="AD74" s="116"/>
      <c r="AE74" s="116"/>
      <c r="AF74" s="116"/>
      <c r="AG74" s="116"/>
      <c r="BW74" s="114"/>
      <c r="BX74" s="114"/>
      <c r="BY74" s="114"/>
      <c r="BZ74" s="133"/>
      <c r="CA74" s="133"/>
      <c r="CB74" s="133"/>
      <c r="CC74" s="133"/>
      <c r="CD74" s="133"/>
      <c r="CE74" s="170"/>
      <c r="CF74" s="171"/>
      <c r="CG74" s="171"/>
    </row>
    <row r="75" s="99" customFormat="true" ht="11.25" hidden="false" customHeight="false" outlineLevel="0" collapsed="false">
      <c r="A75" s="99" t="s">
        <v>317</v>
      </c>
      <c r="B75" s="134" t="s">
        <v>318</v>
      </c>
      <c r="C75" s="134" t="s">
        <v>319</v>
      </c>
      <c r="D75" s="94" t="n">
        <v>244</v>
      </c>
      <c r="E75" s="94" t="n">
        <v>102</v>
      </c>
      <c r="F75" s="94" t="n">
        <f aca="false">D75-E75</f>
        <v>142</v>
      </c>
      <c r="G75" s="94" t="n">
        <v>28</v>
      </c>
      <c r="H75" s="94" t="n">
        <v>1081</v>
      </c>
      <c r="I75" s="94" t="n">
        <f aca="false">H75-(J75+O75)</f>
        <v>-0.139999999999873</v>
      </c>
      <c r="J75" s="94" t="n">
        <v>803</v>
      </c>
      <c r="K75" s="94" t="n">
        <v>913</v>
      </c>
      <c r="L75" s="94" t="n">
        <f aca="false">J75-K75</f>
        <v>-110</v>
      </c>
      <c r="M75" s="94" t="n">
        <v>125</v>
      </c>
      <c r="N75" s="107" t="s">
        <v>320</v>
      </c>
      <c r="O75" s="94" t="n">
        <v>278.14</v>
      </c>
      <c r="P75" s="94" t="n">
        <v>223.48</v>
      </c>
      <c r="Q75" s="94" t="n">
        <f aca="false">O75-P75</f>
        <v>54.66</v>
      </c>
      <c r="R75" s="94" t="n">
        <v>42</v>
      </c>
      <c r="S75" s="94" t="n">
        <v>16</v>
      </c>
      <c r="T75" s="94" t="n">
        <v>4</v>
      </c>
      <c r="U75" s="94"/>
      <c r="V75" s="94" t="s">
        <v>137</v>
      </c>
      <c r="W75" s="94" t="n">
        <v>11802</v>
      </c>
      <c r="X75" s="94" t="n">
        <v>1800</v>
      </c>
      <c r="Y75" s="94" t="n">
        <v>247</v>
      </c>
      <c r="Z75" s="97" t="n">
        <v>7</v>
      </c>
      <c r="AA75" s="94"/>
      <c r="AB75" s="97"/>
      <c r="AC75" s="94" t="s">
        <v>138</v>
      </c>
      <c r="AD75" s="94" t="n">
        <v>120</v>
      </c>
      <c r="AE75" s="94" t="n">
        <v>118</v>
      </c>
      <c r="AF75" s="94" t="n">
        <v>29</v>
      </c>
      <c r="AG75" s="94"/>
      <c r="AH75" s="99" t="n">
        <v>21230</v>
      </c>
      <c r="AI75" s="99" t="n">
        <v>645232.75</v>
      </c>
      <c r="AJ75" s="99" t="n">
        <v>2330</v>
      </c>
      <c r="AK75" s="99" t="n">
        <v>179772.76</v>
      </c>
      <c r="AM75" s="99" t="n">
        <v>23560</v>
      </c>
      <c r="AN75" s="99" t="n">
        <v>825005.51</v>
      </c>
      <c r="AO75" s="99" t="n">
        <v>9274</v>
      </c>
      <c r="AS75" s="99" t="n">
        <v>1799</v>
      </c>
      <c r="AT75" s="99" t="n">
        <v>30</v>
      </c>
      <c r="AU75" s="99" t="n">
        <v>272</v>
      </c>
      <c r="AV75" s="99" t="n">
        <v>4</v>
      </c>
      <c r="AW75" s="99" t="n">
        <v>28033</v>
      </c>
      <c r="AX75" s="99" t="n">
        <v>30138</v>
      </c>
      <c r="AY75" s="99" t="n">
        <v>5567</v>
      </c>
      <c r="BA75" s="99" t="n">
        <v>0.000526550843905154</v>
      </c>
      <c r="BD75" s="99" t="n">
        <v>0</v>
      </c>
      <c r="BE75" s="99" t="n">
        <v>0</v>
      </c>
      <c r="BF75" s="99" t="n">
        <v>0</v>
      </c>
      <c r="BG75" s="99" t="s">
        <v>139</v>
      </c>
      <c r="BH75" s="99" t="s">
        <v>139</v>
      </c>
      <c r="BI75" s="99" t="s">
        <v>140</v>
      </c>
      <c r="BJ75" s="99" t="s">
        <v>140</v>
      </c>
      <c r="BK75" s="99" t="s">
        <v>139</v>
      </c>
      <c r="BL75" s="99" t="s">
        <v>139</v>
      </c>
      <c r="BN75" s="99" t="s">
        <v>139</v>
      </c>
      <c r="BO75" s="99" t="s">
        <v>139</v>
      </c>
      <c r="BP75" s="99" t="s">
        <v>139</v>
      </c>
      <c r="BQ75" s="99" t="s">
        <v>140</v>
      </c>
      <c r="BW75" s="134" t="s">
        <v>188</v>
      </c>
      <c r="BX75" s="134" t="s">
        <v>188</v>
      </c>
      <c r="BY75" s="151" t="s">
        <v>106</v>
      </c>
      <c r="CE75" s="142" t="n">
        <v>1</v>
      </c>
      <c r="CF75" s="142" t="n">
        <v>0.8</v>
      </c>
      <c r="CG75" s="142" t="n">
        <v>1.15</v>
      </c>
      <c r="CH75" s="142" t="n">
        <v>1.95</v>
      </c>
    </row>
    <row r="76" s="136" customFormat="true" ht="10.5" hidden="false" customHeight="false" outlineLevel="0" collapsed="false">
      <c r="A76" s="172" t="s">
        <v>321</v>
      </c>
      <c r="B76" s="173"/>
      <c r="C76" s="173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75"/>
      <c r="O76" s="117"/>
      <c r="P76" s="117"/>
      <c r="Q76" s="117"/>
      <c r="R76" s="117"/>
      <c r="S76" s="117"/>
      <c r="T76" s="117"/>
      <c r="U76" s="117"/>
      <c r="V76" s="117"/>
      <c r="W76" s="117" t="n">
        <v>2518</v>
      </c>
      <c r="X76" s="117"/>
      <c r="Y76" s="117"/>
      <c r="Z76" s="174"/>
      <c r="AA76" s="117"/>
      <c r="AB76" s="174"/>
      <c r="AC76" s="117"/>
      <c r="AD76" s="117"/>
      <c r="AE76" s="117" t="n">
        <v>24</v>
      </c>
      <c r="AF76" s="117"/>
      <c r="AG76" s="117"/>
      <c r="BW76" s="173"/>
      <c r="BX76" s="173"/>
      <c r="BY76" s="173"/>
    </row>
    <row r="77" s="99" customFormat="true" ht="11.25" hidden="false" customHeight="false" outlineLevel="0" collapsed="false">
      <c r="A77" s="99" t="s">
        <v>322</v>
      </c>
      <c r="B77" s="134" t="s">
        <v>323</v>
      </c>
      <c r="C77" s="134" t="s">
        <v>324</v>
      </c>
      <c r="D77" s="94" t="n">
        <v>767</v>
      </c>
      <c r="E77" s="94" t="n">
        <f aca="false">252+164</f>
        <v>416</v>
      </c>
      <c r="F77" s="94" t="n">
        <f aca="false">D77-E77</f>
        <v>351</v>
      </c>
      <c r="G77" s="94" t="n">
        <v>45</v>
      </c>
      <c r="H77" s="94" t="n">
        <v>2800</v>
      </c>
      <c r="I77" s="94" t="n">
        <f aca="false">H77-(J77+O77)</f>
        <v>0</v>
      </c>
      <c r="J77" s="94" t="n">
        <v>1343</v>
      </c>
      <c r="K77" s="94" t="n">
        <v>1141</v>
      </c>
      <c r="L77" s="94" t="n">
        <f aca="false">J77-K77</f>
        <v>202</v>
      </c>
      <c r="M77" s="94" t="n">
        <v>1343</v>
      </c>
      <c r="N77" s="107"/>
      <c r="O77" s="94" t="n">
        <v>1457</v>
      </c>
      <c r="P77" s="94" t="n">
        <v>1110</v>
      </c>
      <c r="Q77" s="94" t="n">
        <f aca="false">O77-P77</f>
        <v>347</v>
      </c>
      <c r="R77" s="94" t="n">
        <v>50</v>
      </c>
      <c r="S77" s="94" t="n">
        <v>45</v>
      </c>
      <c r="T77" s="94" t="n">
        <v>4</v>
      </c>
      <c r="U77" s="94"/>
      <c r="V77" s="94"/>
      <c r="W77" s="94" t="n">
        <v>12339</v>
      </c>
      <c r="X77" s="94" t="n">
        <v>230</v>
      </c>
      <c r="Y77" s="94"/>
      <c r="Z77" s="97" t="n">
        <v>14</v>
      </c>
      <c r="AA77" s="94"/>
      <c r="AB77" s="97" t="n">
        <v>14</v>
      </c>
      <c r="AC77" s="94" t="s">
        <v>138</v>
      </c>
      <c r="AD77" s="94"/>
      <c r="AE77" s="94" t="n">
        <f aca="false">219+138</f>
        <v>357</v>
      </c>
      <c r="AF77" s="94" t="n">
        <v>49</v>
      </c>
      <c r="AG77" s="94"/>
      <c r="AH77" s="99" t="n">
        <v>21230</v>
      </c>
      <c r="AI77" s="99" t="n">
        <v>645232.75</v>
      </c>
      <c r="AJ77" s="99" t="n">
        <v>2330</v>
      </c>
      <c r="AK77" s="99" t="n">
        <v>179772.76</v>
      </c>
      <c r="AM77" s="99" t="n">
        <v>23560</v>
      </c>
      <c r="AN77" s="99" t="n">
        <v>825005.51</v>
      </c>
      <c r="AO77" s="99" t="n">
        <v>9274</v>
      </c>
      <c r="AS77" s="99" t="n">
        <v>1799</v>
      </c>
      <c r="AT77" s="99" t="n">
        <v>30</v>
      </c>
      <c r="AU77" s="99" t="n">
        <v>272</v>
      </c>
      <c r="AV77" s="99" t="n">
        <v>4</v>
      </c>
      <c r="AW77" s="99" t="n">
        <v>28033</v>
      </c>
      <c r="AX77" s="99" t="n">
        <v>30138</v>
      </c>
      <c r="AY77" s="99" t="n">
        <v>5567</v>
      </c>
      <c r="BA77" s="99" t="n">
        <v>0.000526550843905154</v>
      </c>
      <c r="BD77" s="99" t="n">
        <v>0</v>
      </c>
      <c r="BE77" s="99" t="n">
        <v>0</v>
      </c>
      <c r="BF77" s="99" t="n">
        <v>0</v>
      </c>
      <c r="BG77" s="99" t="s">
        <v>139</v>
      </c>
      <c r="BH77" s="99" t="s">
        <v>139</v>
      </c>
      <c r="BI77" s="99" t="s">
        <v>140</v>
      </c>
      <c r="BJ77" s="99" t="s">
        <v>140</v>
      </c>
      <c r="BK77" s="99" t="s">
        <v>139</v>
      </c>
      <c r="BL77" s="99" t="s">
        <v>139</v>
      </c>
      <c r="BN77" s="99" t="s">
        <v>139</v>
      </c>
      <c r="BO77" s="99" t="s">
        <v>139</v>
      </c>
      <c r="BP77" s="99" t="s">
        <v>139</v>
      </c>
      <c r="BQ77" s="99" t="s">
        <v>140</v>
      </c>
      <c r="BW77" s="134" t="s">
        <v>227</v>
      </c>
      <c r="BX77" s="134" t="s">
        <v>227</v>
      </c>
      <c r="BY77" s="176"/>
      <c r="CE77" s="142" t="n">
        <v>3</v>
      </c>
      <c r="CF77" s="142" t="n">
        <v>3</v>
      </c>
      <c r="CG77" s="142" t="n">
        <v>0.83</v>
      </c>
      <c r="CH77" s="142" t="n">
        <v>3.83</v>
      </c>
    </row>
    <row r="78" s="99" customFormat="true" ht="11.25" hidden="false" customHeight="false" outlineLevel="0" collapsed="false">
      <c r="A78" s="99" t="s">
        <v>325</v>
      </c>
      <c r="B78" s="134" t="s">
        <v>326</v>
      </c>
      <c r="C78" s="134" t="s">
        <v>327</v>
      </c>
      <c r="D78" s="177" t="n">
        <v>848</v>
      </c>
      <c r="E78" s="94" t="n">
        <v>146</v>
      </c>
      <c r="F78" s="94" t="n">
        <f aca="false">D78-E78</f>
        <v>702</v>
      </c>
      <c r="G78" s="94" t="n">
        <v>35</v>
      </c>
      <c r="H78" s="94" t="n">
        <v>3922</v>
      </c>
      <c r="I78" s="94" t="n">
        <f aca="false">H78-(J78+O78)</f>
        <v>0</v>
      </c>
      <c r="J78" s="94" t="n">
        <v>3910</v>
      </c>
      <c r="K78" s="94" t="n">
        <v>3572</v>
      </c>
      <c r="L78" s="94" t="n">
        <f aca="false">J78-K78</f>
        <v>338</v>
      </c>
      <c r="M78" s="94"/>
      <c r="N78" s="107"/>
      <c r="O78" s="94" t="n">
        <v>12</v>
      </c>
      <c r="P78" s="94" t="n">
        <v>12</v>
      </c>
      <c r="Q78" s="94" t="n">
        <f aca="false">O78-P78</f>
        <v>0</v>
      </c>
      <c r="R78" s="94" t="n">
        <v>47</v>
      </c>
      <c r="S78" s="94" t="n">
        <v>95</v>
      </c>
      <c r="T78" s="94" t="n">
        <v>5</v>
      </c>
      <c r="U78" s="94"/>
      <c r="V78" s="94" t="s">
        <v>137</v>
      </c>
      <c r="W78" s="94" t="n">
        <v>47000</v>
      </c>
      <c r="X78" s="94" t="n">
        <v>596</v>
      </c>
      <c r="Y78" s="94" t="n">
        <v>400</v>
      </c>
      <c r="Z78" s="97" t="n">
        <f aca="false">Y78/30</f>
        <v>13.3333333333333</v>
      </c>
      <c r="AA78" s="94"/>
      <c r="AB78" s="97" t="n">
        <v>82</v>
      </c>
      <c r="AC78" s="94" t="s">
        <v>138</v>
      </c>
      <c r="AD78" s="94" t="n">
        <v>29000</v>
      </c>
      <c r="AE78" s="94" t="n">
        <v>299</v>
      </c>
      <c r="AF78" s="94" t="n">
        <v>389</v>
      </c>
      <c r="AG78" s="94" t="n">
        <v>298</v>
      </c>
      <c r="AH78" s="99" t="n">
        <v>21230</v>
      </c>
      <c r="AI78" s="99" t="n">
        <v>645232.75</v>
      </c>
      <c r="AJ78" s="99" t="n">
        <v>2330</v>
      </c>
      <c r="AK78" s="99" t="n">
        <v>179772.76</v>
      </c>
      <c r="AM78" s="99" t="n">
        <v>23560</v>
      </c>
      <c r="AN78" s="99" t="n">
        <v>825005.51</v>
      </c>
      <c r="AO78" s="99" t="n">
        <v>9274</v>
      </c>
      <c r="AS78" s="99" t="n">
        <v>1799</v>
      </c>
      <c r="AT78" s="99" t="n">
        <v>30</v>
      </c>
      <c r="AU78" s="99" t="n">
        <v>272</v>
      </c>
      <c r="AV78" s="99" t="n">
        <v>4</v>
      </c>
      <c r="AW78" s="99" t="n">
        <v>28033</v>
      </c>
      <c r="AX78" s="99" t="n">
        <v>30138</v>
      </c>
      <c r="AY78" s="99" t="n">
        <v>5567</v>
      </c>
      <c r="BA78" s="99" t="n">
        <v>0.000526550843905154</v>
      </c>
      <c r="BD78" s="99" t="n">
        <v>0</v>
      </c>
      <c r="BE78" s="99" t="n">
        <v>0</v>
      </c>
      <c r="BF78" s="99" t="n">
        <v>0</v>
      </c>
      <c r="BG78" s="99" t="s">
        <v>139</v>
      </c>
      <c r="BH78" s="99" t="s">
        <v>139</v>
      </c>
      <c r="BI78" s="99" t="s">
        <v>140</v>
      </c>
      <c r="BJ78" s="99" t="s">
        <v>140</v>
      </c>
      <c r="BK78" s="99" t="s">
        <v>139</v>
      </c>
      <c r="BL78" s="99" t="s">
        <v>139</v>
      </c>
      <c r="BN78" s="99" t="s">
        <v>139</v>
      </c>
      <c r="BO78" s="99" t="s">
        <v>139</v>
      </c>
      <c r="BP78" s="99" t="s">
        <v>139</v>
      </c>
      <c r="BQ78" s="99" t="s">
        <v>140</v>
      </c>
      <c r="BW78" s="134" t="s">
        <v>227</v>
      </c>
      <c r="BX78" s="134" t="s">
        <v>227</v>
      </c>
      <c r="BY78" s="134" t="s">
        <v>233</v>
      </c>
      <c r="CE78" s="142" t="n">
        <v>6</v>
      </c>
      <c r="CF78" s="142" t="n">
        <v>5.66</v>
      </c>
      <c r="CG78" s="142" t="n">
        <v>1.25</v>
      </c>
      <c r="CH78" s="142" t="n">
        <v>6.91</v>
      </c>
    </row>
    <row r="79" s="99" customFormat="true" ht="11.25" hidden="false" customHeight="false" outlineLevel="0" collapsed="false">
      <c r="A79" s="99" t="s">
        <v>328</v>
      </c>
      <c r="B79" s="134" t="s">
        <v>329</v>
      </c>
      <c r="C79" s="134" t="s">
        <v>330</v>
      </c>
      <c r="D79" s="177" t="n">
        <v>270</v>
      </c>
      <c r="E79" s="94" t="n">
        <v>211</v>
      </c>
      <c r="F79" s="94" t="n">
        <f aca="false">D79-E79</f>
        <v>59</v>
      </c>
      <c r="G79" s="94" t="n">
        <v>14.5</v>
      </c>
      <c r="H79" s="94" t="n">
        <v>1689</v>
      </c>
      <c r="I79" s="94" t="n">
        <f aca="false">H79-(J79+O79)</f>
        <v>-0.150000000000091</v>
      </c>
      <c r="J79" s="94" t="n">
        <v>834.82</v>
      </c>
      <c r="K79" s="94" t="n">
        <v>796</v>
      </c>
      <c r="L79" s="94" t="n">
        <f aca="false">J79-K79</f>
        <v>38.8200000000001</v>
      </c>
      <c r="M79" s="94" t="n">
        <v>474</v>
      </c>
      <c r="N79" s="107" t="s">
        <v>331</v>
      </c>
      <c r="O79" s="94" t="n">
        <v>854.33</v>
      </c>
      <c r="P79" s="94" t="n">
        <v>766.94</v>
      </c>
      <c r="Q79" s="94" t="n">
        <f aca="false">O79-P79</f>
        <v>87.39</v>
      </c>
      <c r="R79" s="169" t="n">
        <v>48.3</v>
      </c>
      <c r="S79" s="94" t="n">
        <v>47</v>
      </c>
      <c r="T79" s="94" t="n">
        <v>17</v>
      </c>
      <c r="U79" s="94" t="n">
        <v>0</v>
      </c>
      <c r="V79" s="94" t="s">
        <v>137</v>
      </c>
      <c r="W79" s="94" t="n">
        <v>9862</v>
      </c>
      <c r="X79" s="94" t="n">
        <v>92</v>
      </c>
      <c r="Y79" s="94" t="n">
        <v>268</v>
      </c>
      <c r="Z79" s="97" t="n">
        <f aca="false">Y79/30</f>
        <v>8.93333333333333</v>
      </c>
      <c r="AA79" s="94" t="n">
        <v>1088</v>
      </c>
      <c r="AB79" s="97" t="n">
        <f aca="false">AA79/25</f>
        <v>43.52</v>
      </c>
      <c r="AC79" s="94" t="s">
        <v>138</v>
      </c>
      <c r="AD79" s="94"/>
      <c r="AE79" s="94" t="n">
        <v>102</v>
      </c>
      <c r="AF79" s="94" t="n">
        <v>51</v>
      </c>
      <c r="AG79" s="94" t="s">
        <v>189</v>
      </c>
      <c r="AH79" s="99" t="n">
        <v>21230</v>
      </c>
      <c r="AI79" s="99" t="n">
        <v>645232.75</v>
      </c>
      <c r="AJ79" s="99" t="n">
        <v>2330</v>
      </c>
      <c r="AK79" s="99" t="n">
        <v>179772.76</v>
      </c>
      <c r="AM79" s="99" t="n">
        <v>23560</v>
      </c>
      <c r="AN79" s="99" t="n">
        <v>825005.51</v>
      </c>
      <c r="AO79" s="99" t="n">
        <v>9274</v>
      </c>
      <c r="AS79" s="99" t="n">
        <v>1799</v>
      </c>
      <c r="AT79" s="99" t="n">
        <v>30</v>
      </c>
      <c r="AU79" s="99" t="n">
        <v>272</v>
      </c>
      <c r="AV79" s="99" t="n">
        <v>4</v>
      </c>
      <c r="AW79" s="99" t="n">
        <v>28033</v>
      </c>
      <c r="AX79" s="99" t="n">
        <v>30138</v>
      </c>
      <c r="AY79" s="99" t="n">
        <v>5567</v>
      </c>
      <c r="BA79" s="99" t="n">
        <v>0.000526550843905154</v>
      </c>
      <c r="BD79" s="99" t="n">
        <v>0</v>
      </c>
      <c r="BE79" s="99" t="n">
        <v>0</v>
      </c>
      <c r="BF79" s="99" t="n">
        <v>0</v>
      </c>
      <c r="BG79" s="99" t="s">
        <v>139</v>
      </c>
      <c r="BH79" s="99" t="s">
        <v>139</v>
      </c>
      <c r="BI79" s="99" t="s">
        <v>140</v>
      </c>
      <c r="BJ79" s="99" t="s">
        <v>140</v>
      </c>
      <c r="BK79" s="99" t="s">
        <v>139</v>
      </c>
      <c r="BL79" s="99" t="s">
        <v>139</v>
      </c>
      <c r="BN79" s="99" t="s">
        <v>139</v>
      </c>
      <c r="BO79" s="99" t="s">
        <v>139</v>
      </c>
      <c r="BP79" s="99" t="s">
        <v>139</v>
      </c>
      <c r="BQ79" s="99" t="s">
        <v>140</v>
      </c>
      <c r="BW79" s="134" t="s">
        <v>227</v>
      </c>
      <c r="BX79" s="134" t="s">
        <v>227</v>
      </c>
      <c r="BY79" s="176" t="s">
        <v>332</v>
      </c>
      <c r="CE79" s="142" t="n">
        <v>4</v>
      </c>
      <c r="CF79" s="142" t="n">
        <v>2.56</v>
      </c>
      <c r="CG79" s="142" t="n">
        <v>1.3</v>
      </c>
      <c r="CH79" s="142" t="n">
        <v>3.86</v>
      </c>
    </row>
    <row r="80" s="99" customFormat="true" ht="10.5" hidden="false" customHeight="false" outlineLevel="0" collapsed="false">
      <c r="A80" s="99" t="s">
        <v>333</v>
      </c>
      <c r="B80" s="134" t="s">
        <v>316</v>
      </c>
      <c r="C80" s="134" t="s">
        <v>334</v>
      </c>
      <c r="D80" s="94" t="n">
        <v>730.79</v>
      </c>
      <c r="E80" s="94" t="n">
        <v>421.35</v>
      </c>
      <c r="F80" s="94" t="n">
        <f aca="false">D80-E80</f>
        <v>309.44</v>
      </c>
      <c r="G80" s="94" t="n">
        <v>32.94</v>
      </c>
      <c r="H80" s="94" t="n">
        <v>2167</v>
      </c>
      <c r="I80" s="94" t="n">
        <f aca="false">H80-(J80+O80)</f>
        <v>0.320000000000164</v>
      </c>
      <c r="J80" s="94" t="n">
        <v>1639</v>
      </c>
      <c r="K80" s="94" t="n">
        <v>979.63</v>
      </c>
      <c r="L80" s="94" t="n">
        <f aca="false">J80-K80</f>
        <v>659.37</v>
      </c>
      <c r="M80" s="94" t="n">
        <v>0</v>
      </c>
      <c r="N80" s="107" t="s">
        <v>335</v>
      </c>
      <c r="O80" s="94" t="n">
        <v>527.68</v>
      </c>
      <c r="P80" s="94" t="n">
        <v>133.89</v>
      </c>
      <c r="Q80" s="94"/>
      <c r="R80" s="94" t="n">
        <v>40</v>
      </c>
      <c r="S80" s="94" t="n">
        <v>66</v>
      </c>
      <c r="T80" s="94" t="n">
        <v>14</v>
      </c>
      <c r="U80" s="94" t="n">
        <v>0</v>
      </c>
      <c r="V80" s="94" t="s">
        <v>137</v>
      </c>
      <c r="W80" s="94"/>
      <c r="X80" s="94"/>
      <c r="Y80" s="94"/>
      <c r="Z80" s="97"/>
      <c r="AA80" s="94"/>
      <c r="AB80" s="97"/>
      <c r="AC80" s="94" t="s">
        <v>138</v>
      </c>
      <c r="AD80" s="94"/>
      <c r="AE80" s="94"/>
      <c r="AF80" s="94"/>
      <c r="AG80" s="94"/>
      <c r="AH80" s="99" t="n">
        <v>21230</v>
      </c>
      <c r="AI80" s="99" t="n">
        <v>645232.75</v>
      </c>
      <c r="AJ80" s="99" t="n">
        <v>2330</v>
      </c>
      <c r="AK80" s="99" t="n">
        <v>179772.76</v>
      </c>
      <c r="AM80" s="99" t="n">
        <v>23560</v>
      </c>
      <c r="AN80" s="99" t="n">
        <v>825005.51</v>
      </c>
      <c r="AO80" s="99" t="n">
        <v>9274</v>
      </c>
      <c r="AS80" s="99" t="n">
        <v>1799</v>
      </c>
      <c r="AT80" s="99" t="n">
        <v>30</v>
      </c>
      <c r="AU80" s="99" t="n">
        <v>272</v>
      </c>
      <c r="AV80" s="99" t="n">
        <v>4</v>
      </c>
      <c r="AW80" s="99" t="n">
        <v>28033</v>
      </c>
      <c r="AX80" s="99" t="n">
        <v>30138</v>
      </c>
      <c r="AY80" s="99" t="n">
        <v>5567</v>
      </c>
      <c r="BA80" s="99" t="n">
        <v>0.000526550843905154</v>
      </c>
      <c r="BD80" s="99" t="n">
        <v>0</v>
      </c>
      <c r="BE80" s="99" t="n">
        <v>0</v>
      </c>
      <c r="BF80" s="99" t="n">
        <v>0</v>
      </c>
      <c r="BG80" s="99" t="s">
        <v>139</v>
      </c>
      <c r="BH80" s="99" t="s">
        <v>139</v>
      </c>
      <c r="BI80" s="99" t="s">
        <v>140</v>
      </c>
      <c r="BJ80" s="99" t="s">
        <v>140</v>
      </c>
      <c r="BK80" s="99" t="s">
        <v>139</v>
      </c>
      <c r="BL80" s="99" t="s">
        <v>139</v>
      </c>
      <c r="BN80" s="99" t="s">
        <v>139</v>
      </c>
      <c r="BO80" s="99" t="s">
        <v>139</v>
      </c>
      <c r="BP80" s="99" t="s">
        <v>139</v>
      </c>
      <c r="BQ80" s="99" t="s">
        <v>140</v>
      </c>
      <c r="BW80" s="151" t="s">
        <v>137</v>
      </c>
      <c r="BX80" s="134" t="s">
        <v>137</v>
      </c>
      <c r="BY80" s="134" t="s">
        <v>189</v>
      </c>
      <c r="CE80" s="104"/>
      <c r="CF80" s="105"/>
      <c r="CG80" s="105"/>
      <c r="CH80" s="106"/>
    </row>
    <row r="81" s="136" customFormat="true" ht="10.5" hidden="false" customHeight="false" outlineLevel="0" collapsed="false">
      <c r="A81" s="136" t="s">
        <v>336</v>
      </c>
      <c r="B81" s="173" t="s">
        <v>337</v>
      </c>
      <c r="C81" s="173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75"/>
      <c r="O81" s="117"/>
      <c r="P81" s="117"/>
      <c r="Q81" s="117"/>
      <c r="R81" s="117"/>
      <c r="S81" s="117"/>
      <c r="T81" s="117"/>
      <c r="U81" s="117"/>
      <c r="V81" s="117"/>
      <c r="W81" s="117" t="n">
        <v>3865</v>
      </c>
      <c r="X81" s="117" t="n">
        <v>0</v>
      </c>
      <c r="Y81" s="117" t="n">
        <v>0</v>
      </c>
      <c r="Z81" s="174" t="n">
        <v>0</v>
      </c>
      <c r="AA81" s="117" t="n">
        <v>0</v>
      </c>
      <c r="AB81" s="174" t="n">
        <v>0</v>
      </c>
      <c r="AC81" s="117"/>
      <c r="AD81" s="117" t="n">
        <v>16</v>
      </c>
      <c r="AE81" s="117" t="n">
        <v>8</v>
      </c>
      <c r="AF81" s="117" t="n">
        <v>15</v>
      </c>
      <c r="AG81" s="117" t="n">
        <v>0</v>
      </c>
      <c r="BW81" s="173"/>
      <c r="BX81" s="173"/>
      <c r="BY81" s="173"/>
      <c r="CE81" s="178" t="n">
        <v>1</v>
      </c>
      <c r="CF81" s="179" t="n">
        <v>0.7</v>
      </c>
      <c r="CG81" s="179" t="n">
        <v>0.49</v>
      </c>
      <c r="CH81" s="180" t="n">
        <v>1.19</v>
      </c>
    </row>
    <row r="82" s="136" customFormat="true" ht="10.5" hidden="false" customHeight="false" outlineLevel="0" collapsed="false">
      <c r="A82" s="136" t="s">
        <v>338</v>
      </c>
      <c r="B82" s="173" t="s">
        <v>339</v>
      </c>
      <c r="C82" s="173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75"/>
      <c r="O82" s="117"/>
      <c r="P82" s="117"/>
      <c r="Q82" s="117"/>
      <c r="R82" s="117"/>
      <c r="S82" s="117"/>
      <c r="T82" s="117"/>
      <c r="U82" s="117"/>
      <c r="V82" s="117"/>
      <c r="W82" s="117" t="n">
        <v>6323</v>
      </c>
      <c r="X82" s="117" t="n">
        <v>0</v>
      </c>
      <c r="Y82" s="117" t="n">
        <v>0</v>
      </c>
      <c r="Z82" s="174" t="n">
        <v>0</v>
      </c>
      <c r="AA82" s="117" t="n">
        <v>0</v>
      </c>
      <c r="AB82" s="174" t="n">
        <v>0</v>
      </c>
      <c r="AC82" s="117"/>
      <c r="AD82" s="117" t="n">
        <v>299</v>
      </c>
      <c r="AE82" s="117" t="n">
        <v>47</v>
      </c>
      <c r="AF82" s="117" t="n">
        <v>56</v>
      </c>
      <c r="AG82" s="117" t="n">
        <v>0</v>
      </c>
      <c r="BW82" s="173"/>
      <c r="BX82" s="173"/>
      <c r="BY82" s="173"/>
      <c r="CE82" s="178" t="n">
        <v>1</v>
      </c>
      <c r="CF82" s="179" t="n">
        <v>1</v>
      </c>
      <c r="CG82" s="179" t="n">
        <v>0.64</v>
      </c>
      <c r="CH82" s="180" t="n">
        <v>1.64</v>
      </c>
    </row>
    <row r="83" s="136" customFormat="true" ht="10.5" hidden="false" customHeight="false" outlineLevel="0" collapsed="false">
      <c r="A83" s="136" t="s">
        <v>340</v>
      </c>
      <c r="B83" s="173" t="s">
        <v>341</v>
      </c>
      <c r="C83" s="173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75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74"/>
      <c r="AA83" s="117"/>
      <c r="AB83" s="174"/>
      <c r="AC83" s="117"/>
      <c r="AD83" s="117"/>
      <c r="AE83" s="117"/>
      <c r="AF83" s="117"/>
      <c r="AG83" s="117"/>
      <c r="BW83" s="173"/>
      <c r="BX83" s="173"/>
      <c r="BY83" s="173"/>
      <c r="CE83" s="178" t="n">
        <v>3</v>
      </c>
      <c r="CF83" s="179" t="n">
        <v>1.47</v>
      </c>
      <c r="CG83" s="179" t="n">
        <v>0.51</v>
      </c>
      <c r="CH83" s="180" t="n">
        <v>1.98</v>
      </c>
    </row>
    <row r="84" s="99" customFormat="true" ht="10.5" hidden="false" customHeight="false" outlineLevel="0" collapsed="false">
      <c r="A84" s="99" t="s">
        <v>342</v>
      </c>
      <c r="B84" s="98"/>
      <c r="C84" s="98"/>
      <c r="D84" s="98"/>
      <c r="E84" s="98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 t="n">
        <v>40</v>
      </c>
      <c r="S84" s="181" t="n">
        <v>25</v>
      </c>
      <c r="T84" s="181" t="n">
        <v>2</v>
      </c>
      <c r="U84" s="181"/>
      <c r="V84" s="181"/>
      <c r="W84" s="181"/>
      <c r="X84" s="181"/>
      <c r="Y84" s="181"/>
      <c r="Z84" s="182"/>
      <c r="AA84" s="98"/>
      <c r="AB84" s="182"/>
      <c r="AC84" s="98"/>
      <c r="AD84" s="98"/>
      <c r="AE84" s="98"/>
      <c r="AF84" s="183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151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</row>
    <row r="85" s="136" customFormat="true" ht="10.5" hidden="false" customHeight="false" outlineLevel="0" collapsed="false">
      <c r="A85" s="172" t="s">
        <v>343</v>
      </c>
      <c r="B85" s="136" t="s">
        <v>344</v>
      </c>
      <c r="C85" s="136" t="s">
        <v>345</v>
      </c>
      <c r="D85" s="136" t="n">
        <v>165</v>
      </c>
      <c r="E85" s="136" t="n">
        <f aca="false">165-80</f>
        <v>85</v>
      </c>
      <c r="F85" s="184"/>
      <c r="G85" s="184" t="n">
        <v>80</v>
      </c>
      <c r="H85" s="184" t="n">
        <v>795</v>
      </c>
      <c r="I85" s="185" t="n">
        <f aca="false">H85-(J85+O85)</f>
        <v>0</v>
      </c>
      <c r="J85" s="184" t="n">
        <v>537</v>
      </c>
      <c r="K85" s="184" t="n">
        <v>790</v>
      </c>
      <c r="L85" s="185" t="n">
        <f aca="false">J85-K85</f>
        <v>-253</v>
      </c>
      <c r="M85" s="184" t="n">
        <v>317</v>
      </c>
      <c r="N85" s="184" t="s">
        <v>346</v>
      </c>
      <c r="O85" s="184" t="n">
        <v>258</v>
      </c>
      <c r="P85" s="184" t="n">
        <v>250</v>
      </c>
      <c r="Q85" s="184"/>
      <c r="R85" s="184"/>
      <c r="S85" s="186" t="n">
        <v>14</v>
      </c>
      <c r="T85" s="184"/>
      <c r="U85" s="184"/>
      <c r="V85" s="187" t="s">
        <v>137</v>
      </c>
      <c r="W85" s="184" t="n">
        <v>12000</v>
      </c>
      <c r="X85" s="184" t="n">
        <v>4</v>
      </c>
      <c r="Y85" s="184" t="n">
        <v>100</v>
      </c>
      <c r="Z85" s="97" t="n">
        <f aca="false">Y85/30</f>
        <v>3.33333333333333</v>
      </c>
      <c r="AA85" s="183" t="n">
        <v>50</v>
      </c>
      <c r="AB85" s="174" t="n">
        <f aca="false">AA85/25</f>
        <v>2</v>
      </c>
      <c r="AC85" s="184" t="s">
        <v>138</v>
      </c>
      <c r="AD85" s="184" t="n">
        <v>300</v>
      </c>
      <c r="AE85" s="184" t="n">
        <v>462</v>
      </c>
      <c r="AF85" s="184" t="n">
        <v>77</v>
      </c>
      <c r="AG85" s="184" t="n">
        <v>1300</v>
      </c>
      <c r="AH85" s="184" t="n">
        <v>21230</v>
      </c>
      <c r="AI85" s="184" t="n">
        <v>645232.75</v>
      </c>
      <c r="AJ85" s="184" t="n">
        <v>2330</v>
      </c>
      <c r="AK85" s="184" t="n">
        <v>179772.76</v>
      </c>
      <c r="AL85" s="184"/>
      <c r="AM85" s="184" t="n">
        <v>23560</v>
      </c>
      <c r="AN85" s="184" t="n">
        <v>825005.51</v>
      </c>
      <c r="AO85" s="184" t="n">
        <v>9274</v>
      </c>
      <c r="AP85" s="184"/>
      <c r="AQ85" s="184"/>
      <c r="AR85" s="184"/>
      <c r="AS85" s="184" t="n">
        <v>1799</v>
      </c>
      <c r="AT85" s="184" t="n">
        <v>30</v>
      </c>
      <c r="AU85" s="184" t="n">
        <v>272</v>
      </c>
      <c r="AV85" s="184" t="n">
        <v>4</v>
      </c>
      <c r="AW85" s="184" t="n">
        <v>28033</v>
      </c>
      <c r="AX85" s="184" t="n">
        <v>30138</v>
      </c>
      <c r="AY85" s="184" t="n">
        <v>5567</v>
      </c>
      <c r="AZ85" s="184"/>
      <c r="BA85" s="184" t="n">
        <v>0.000526550843905154</v>
      </c>
      <c r="BB85" s="184"/>
      <c r="BC85" s="184"/>
      <c r="BD85" s="184" t="n">
        <v>0</v>
      </c>
      <c r="BE85" s="184" t="n">
        <v>0</v>
      </c>
      <c r="BF85" s="184" t="n">
        <v>0</v>
      </c>
      <c r="BG85" s="184" t="s">
        <v>139</v>
      </c>
      <c r="BH85" s="184" t="s">
        <v>139</v>
      </c>
      <c r="BI85" s="184" t="s">
        <v>140</v>
      </c>
      <c r="BJ85" s="184" t="s">
        <v>140</v>
      </c>
      <c r="BK85" s="184" t="s">
        <v>139</v>
      </c>
      <c r="BL85" s="184" t="s">
        <v>139</v>
      </c>
      <c r="BM85" s="184"/>
      <c r="BN85" s="184" t="s">
        <v>139</v>
      </c>
      <c r="BO85" s="184" t="s">
        <v>139</v>
      </c>
      <c r="BP85" s="184" t="s">
        <v>139</v>
      </c>
      <c r="BQ85" s="184" t="s">
        <v>140</v>
      </c>
      <c r="BR85" s="184"/>
      <c r="BS85" s="184"/>
      <c r="BT85" s="184"/>
      <c r="BU85" s="184"/>
      <c r="BV85" s="184"/>
      <c r="BW85" s="184" t="s">
        <v>137</v>
      </c>
      <c r="BX85" s="184" t="s">
        <v>137</v>
      </c>
      <c r="BY85" s="184" t="s">
        <v>106</v>
      </c>
      <c r="CE85" s="188" t="n">
        <v>4</v>
      </c>
      <c r="CF85" s="189" t="n">
        <v>1.84</v>
      </c>
      <c r="CG85" s="189" t="n">
        <v>0</v>
      </c>
      <c r="CH85" s="190" t="n">
        <v>1.84</v>
      </c>
    </row>
    <row r="86" s="136" customFormat="true" ht="10.5" hidden="false" customHeight="false" outlineLevel="0" collapsed="false">
      <c r="A86" s="172" t="s">
        <v>347</v>
      </c>
      <c r="B86" s="136" t="s">
        <v>348</v>
      </c>
      <c r="C86" s="136" t="s">
        <v>345</v>
      </c>
      <c r="D86" s="136" t="n">
        <v>530</v>
      </c>
      <c r="E86" s="136" t="n">
        <f aca="false">510-20</f>
        <v>490</v>
      </c>
      <c r="F86" s="184"/>
      <c r="G86" s="184" t="n">
        <v>20</v>
      </c>
      <c r="H86" s="184" t="n">
        <v>850</v>
      </c>
      <c r="I86" s="185" t="n">
        <f aca="false">H86-(J86+O86)</f>
        <v>0</v>
      </c>
      <c r="J86" s="184" t="n">
        <v>810</v>
      </c>
      <c r="K86" s="184" t="n">
        <v>810</v>
      </c>
      <c r="L86" s="185" t="n">
        <f aca="false">J86-K86</f>
        <v>0</v>
      </c>
      <c r="M86" s="184" t="n">
        <v>409</v>
      </c>
      <c r="N86" s="184" t="s">
        <v>346</v>
      </c>
      <c r="O86" s="184" t="n">
        <v>40</v>
      </c>
      <c r="P86" s="184" t="n">
        <v>40</v>
      </c>
      <c r="Q86" s="184"/>
      <c r="R86" s="184"/>
      <c r="S86" s="186" t="n">
        <v>45</v>
      </c>
      <c r="T86" s="184"/>
      <c r="U86" s="184"/>
      <c r="V86" s="187" t="s">
        <v>137</v>
      </c>
      <c r="W86" s="184" t="n">
        <v>26200</v>
      </c>
      <c r="X86" s="184" t="n">
        <v>193</v>
      </c>
      <c r="Y86" s="184" t="n">
        <v>100</v>
      </c>
      <c r="Z86" s="97" t="n">
        <f aca="false">Y86/30</f>
        <v>3.33333333333333</v>
      </c>
      <c r="AA86" s="183" t="n">
        <v>20</v>
      </c>
      <c r="AB86" s="174" t="n">
        <f aca="false">AA86/25</f>
        <v>0.8</v>
      </c>
      <c r="AC86" s="184" t="s">
        <v>138</v>
      </c>
      <c r="AD86" s="184" t="n">
        <v>300</v>
      </c>
      <c r="AE86" s="184" t="n">
        <v>94</v>
      </c>
      <c r="AF86" s="184" t="n">
        <v>77</v>
      </c>
      <c r="AG86" s="184"/>
      <c r="AH86" s="184" t="n">
        <v>21230</v>
      </c>
      <c r="AI86" s="184" t="n">
        <v>645232.75</v>
      </c>
      <c r="AJ86" s="184" t="n">
        <v>2330</v>
      </c>
      <c r="AK86" s="184" t="n">
        <v>179772.76</v>
      </c>
      <c r="AL86" s="184"/>
      <c r="AM86" s="184" t="n">
        <v>23560</v>
      </c>
      <c r="AN86" s="184" t="n">
        <v>825005.51</v>
      </c>
      <c r="AO86" s="184" t="n">
        <v>9274</v>
      </c>
      <c r="AP86" s="184"/>
      <c r="AQ86" s="184"/>
      <c r="AR86" s="184"/>
      <c r="AS86" s="184" t="n">
        <v>1799</v>
      </c>
      <c r="AT86" s="184" t="n">
        <v>30</v>
      </c>
      <c r="AU86" s="184" t="n">
        <v>272</v>
      </c>
      <c r="AV86" s="184" t="n">
        <v>4</v>
      </c>
      <c r="AW86" s="184" t="n">
        <v>28033</v>
      </c>
      <c r="AX86" s="184" t="n">
        <v>30138</v>
      </c>
      <c r="AY86" s="184" t="n">
        <v>5567</v>
      </c>
      <c r="AZ86" s="184"/>
      <c r="BA86" s="184" t="n">
        <v>0.000526550843905154</v>
      </c>
      <c r="BB86" s="184"/>
      <c r="BC86" s="184"/>
      <c r="BD86" s="184" t="n">
        <v>0</v>
      </c>
      <c r="BE86" s="184" t="n">
        <v>0</v>
      </c>
      <c r="BF86" s="184" t="n">
        <v>0</v>
      </c>
      <c r="BG86" s="184" t="s">
        <v>139</v>
      </c>
      <c r="BH86" s="184" t="s">
        <v>139</v>
      </c>
      <c r="BI86" s="184" t="s">
        <v>140</v>
      </c>
      <c r="BJ86" s="184" t="s">
        <v>140</v>
      </c>
      <c r="BK86" s="184" t="s">
        <v>139</v>
      </c>
      <c r="BL86" s="184" t="s">
        <v>139</v>
      </c>
      <c r="BM86" s="184"/>
      <c r="BN86" s="184" t="s">
        <v>139</v>
      </c>
      <c r="BO86" s="184" t="s">
        <v>139</v>
      </c>
      <c r="BP86" s="184" t="s">
        <v>139</v>
      </c>
      <c r="BQ86" s="184" t="s">
        <v>140</v>
      </c>
      <c r="BR86" s="184"/>
      <c r="BS86" s="184"/>
      <c r="BT86" s="184"/>
      <c r="BU86" s="184"/>
      <c r="BV86" s="184"/>
      <c r="BW86" s="184" t="s">
        <v>137</v>
      </c>
      <c r="BX86" s="184" t="s">
        <v>137</v>
      </c>
      <c r="BY86" s="184" t="s">
        <v>106</v>
      </c>
      <c r="CE86" s="188" t="n">
        <v>5</v>
      </c>
      <c r="CF86" s="189" t="n">
        <v>0.22</v>
      </c>
      <c r="CG86" s="189" t="n">
        <v>0.3</v>
      </c>
      <c r="CH86" s="190" t="n">
        <v>0.52</v>
      </c>
    </row>
    <row r="87" s="99" customFormat="true" ht="10.5" hidden="false" customHeight="false" outlineLevel="0" collapsed="false">
      <c r="A87" s="99" t="s">
        <v>349</v>
      </c>
      <c r="B87" s="134" t="s">
        <v>350</v>
      </c>
      <c r="C87" s="134" t="s">
        <v>351</v>
      </c>
      <c r="D87" s="94" t="n">
        <v>70</v>
      </c>
      <c r="E87" s="94" t="n">
        <v>60</v>
      </c>
      <c r="F87" s="94" t="n">
        <f aca="false">D87-E87</f>
        <v>10</v>
      </c>
      <c r="G87" s="94" t="n">
        <v>10</v>
      </c>
      <c r="H87" s="94" t="n">
        <v>705</v>
      </c>
      <c r="I87" s="94" t="n">
        <f aca="false">H87-(J87+O87)</f>
        <v>0</v>
      </c>
      <c r="J87" s="94" t="n">
        <v>515</v>
      </c>
      <c r="K87" s="94" t="n">
        <v>501</v>
      </c>
      <c r="L87" s="94" t="n">
        <f aca="false">J87-K87</f>
        <v>14</v>
      </c>
      <c r="M87" s="94" t="n">
        <v>515</v>
      </c>
      <c r="N87" s="107" t="s">
        <v>352</v>
      </c>
      <c r="O87" s="94" t="n">
        <v>190</v>
      </c>
      <c r="P87" s="94" t="n">
        <v>266</v>
      </c>
      <c r="Q87" s="94" t="n">
        <f aca="false">O87-P87</f>
        <v>-76</v>
      </c>
      <c r="R87" s="94" t="n">
        <v>40</v>
      </c>
      <c r="S87" s="94" t="n">
        <v>20</v>
      </c>
      <c r="T87" s="94" t="n">
        <v>2</v>
      </c>
      <c r="U87" s="94" t="n">
        <v>0</v>
      </c>
      <c r="V87" s="94" t="s">
        <v>137</v>
      </c>
      <c r="W87" s="94" t="n">
        <v>10000</v>
      </c>
      <c r="X87" s="94" t="n">
        <v>0</v>
      </c>
      <c r="Y87" s="94" t="n">
        <v>36</v>
      </c>
      <c r="Z87" s="97"/>
      <c r="AA87" s="94"/>
      <c r="AB87" s="97" t="n">
        <v>2.5</v>
      </c>
      <c r="AC87" s="94" t="s">
        <v>138</v>
      </c>
      <c r="AD87" s="94" t="n">
        <v>2</v>
      </c>
      <c r="AE87" s="94" t="n">
        <v>67</v>
      </c>
      <c r="AF87" s="94" t="n">
        <v>40</v>
      </c>
      <c r="AG87" s="94" t="n">
        <v>0</v>
      </c>
      <c r="AH87" s="99" t="n">
        <v>21230</v>
      </c>
      <c r="AI87" s="99" t="n">
        <v>645232.75</v>
      </c>
      <c r="AJ87" s="99" t="n">
        <v>2330</v>
      </c>
      <c r="AK87" s="99" t="n">
        <v>179772.76</v>
      </c>
      <c r="AM87" s="99" t="n">
        <v>23560</v>
      </c>
      <c r="AN87" s="99" t="n">
        <v>825005.51</v>
      </c>
      <c r="AO87" s="99" t="n">
        <v>9274</v>
      </c>
      <c r="AS87" s="99" t="n">
        <v>1799</v>
      </c>
      <c r="AT87" s="99" t="n">
        <v>30</v>
      </c>
      <c r="AU87" s="99" t="n">
        <v>272</v>
      </c>
      <c r="AV87" s="99" t="n">
        <v>4</v>
      </c>
      <c r="AW87" s="99" t="n">
        <v>28033</v>
      </c>
      <c r="AX87" s="99" t="n">
        <v>30138</v>
      </c>
      <c r="AY87" s="99" t="n">
        <v>5567</v>
      </c>
      <c r="BA87" s="99" t="n">
        <v>0.000526550843905154</v>
      </c>
      <c r="BD87" s="99" t="n">
        <v>0</v>
      </c>
      <c r="BE87" s="99" t="n">
        <v>0</v>
      </c>
      <c r="BF87" s="99" t="n">
        <v>0</v>
      </c>
      <c r="BG87" s="99" t="s">
        <v>139</v>
      </c>
      <c r="BH87" s="99" t="s">
        <v>139</v>
      </c>
      <c r="BI87" s="99" t="s">
        <v>140</v>
      </c>
      <c r="BJ87" s="99" t="s">
        <v>140</v>
      </c>
      <c r="BK87" s="99" t="s">
        <v>139</v>
      </c>
      <c r="BL87" s="99" t="s">
        <v>139</v>
      </c>
      <c r="BN87" s="99" t="s">
        <v>139</v>
      </c>
      <c r="BO87" s="99" t="s">
        <v>139</v>
      </c>
      <c r="BP87" s="99" t="s">
        <v>139</v>
      </c>
      <c r="BQ87" s="99" t="s">
        <v>140</v>
      </c>
      <c r="BW87" s="151" t="s">
        <v>137</v>
      </c>
      <c r="BX87" s="134" t="s">
        <v>137</v>
      </c>
      <c r="BY87" s="151" t="s">
        <v>106</v>
      </c>
      <c r="CE87" s="104" t="n">
        <v>2</v>
      </c>
      <c r="CF87" s="105" t="n">
        <v>1.58</v>
      </c>
      <c r="CG87" s="105" t="n">
        <v>0.25</v>
      </c>
      <c r="CH87" s="106" t="n">
        <v>1.83</v>
      </c>
    </row>
    <row r="88" s="99" customFormat="true" ht="10.5" hidden="false" customHeight="false" outlineLevel="0" collapsed="false">
      <c r="A88" s="99" t="s">
        <v>353</v>
      </c>
      <c r="B88" s="99" t="s">
        <v>354</v>
      </c>
      <c r="C88" s="99" t="s">
        <v>355</v>
      </c>
      <c r="D88" s="98" t="n">
        <v>64</v>
      </c>
      <c r="E88" s="98" t="n">
        <v>58</v>
      </c>
      <c r="F88" s="98"/>
      <c r="G88" s="98" t="n">
        <v>6</v>
      </c>
      <c r="H88" s="98" t="n">
        <v>190</v>
      </c>
      <c r="I88" s="98"/>
      <c r="J88" s="98" t="n">
        <v>190</v>
      </c>
      <c r="K88" s="98" t="n">
        <v>185</v>
      </c>
      <c r="L88" s="98"/>
      <c r="M88" s="98" t="n">
        <v>0</v>
      </c>
      <c r="N88" s="98"/>
      <c r="O88" s="99" t="n">
        <v>0</v>
      </c>
      <c r="P88" s="99" t="n">
        <v>0</v>
      </c>
      <c r="R88" s="98" t="n">
        <v>40</v>
      </c>
      <c r="S88" s="98" t="n">
        <v>20</v>
      </c>
      <c r="T88" s="98" t="n">
        <v>1</v>
      </c>
      <c r="U88" s="98" t="n">
        <v>0</v>
      </c>
      <c r="V88" s="98" t="s">
        <v>137</v>
      </c>
      <c r="W88" s="98" t="n">
        <v>450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s">
        <v>138</v>
      </c>
      <c r="AD88" s="98" t="n">
        <v>125</v>
      </c>
      <c r="AE88" s="98" t="n">
        <v>157</v>
      </c>
      <c r="AF88" s="98" t="n">
        <v>40</v>
      </c>
      <c r="AG88" s="98" t="n">
        <v>0</v>
      </c>
      <c r="AH88" s="98" t="n">
        <v>21230</v>
      </c>
      <c r="AI88" s="98" t="n">
        <v>645232.75</v>
      </c>
      <c r="AJ88" s="98" t="n">
        <v>2330</v>
      </c>
      <c r="AK88" s="98" t="n">
        <v>179772.76</v>
      </c>
      <c r="AL88" s="98"/>
      <c r="AM88" s="98" t="n">
        <v>23560</v>
      </c>
      <c r="AN88" s="98" t="n">
        <v>825005.51</v>
      </c>
      <c r="AO88" s="98" t="n">
        <v>9274</v>
      </c>
      <c r="AP88" s="98"/>
      <c r="AQ88" s="98"/>
      <c r="AR88" s="98"/>
      <c r="AS88" s="98" t="n">
        <v>1799</v>
      </c>
      <c r="AT88" s="98" t="n">
        <v>30</v>
      </c>
      <c r="AU88" s="98" t="n">
        <v>272</v>
      </c>
      <c r="AV88" s="98" t="n">
        <v>4</v>
      </c>
      <c r="AW88" s="98" t="n">
        <v>28033</v>
      </c>
      <c r="AX88" s="98" t="n">
        <v>30138</v>
      </c>
      <c r="AY88" s="98" t="n">
        <v>5567</v>
      </c>
      <c r="AZ88" s="98"/>
      <c r="BA88" s="98" t="n">
        <v>0.000526550843905154</v>
      </c>
      <c r="BB88" s="98"/>
      <c r="BC88" s="98"/>
      <c r="BD88" s="98" t="n">
        <v>0</v>
      </c>
      <c r="BE88" s="98" t="n">
        <v>0</v>
      </c>
      <c r="BF88" s="98" t="n">
        <v>0</v>
      </c>
      <c r="BG88" s="98" t="s">
        <v>139</v>
      </c>
      <c r="BH88" s="98" t="s">
        <v>139</v>
      </c>
      <c r="BI88" s="98" t="s">
        <v>140</v>
      </c>
      <c r="BJ88" s="98" t="s">
        <v>140</v>
      </c>
      <c r="BK88" s="98" t="s">
        <v>139</v>
      </c>
      <c r="BL88" s="98" t="s">
        <v>139</v>
      </c>
      <c r="BM88" s="98"/>
      <c r="BN88" s="98" t="s">
        <v>139</v>
      </c>
      <c r="BO88" s="98" t="s">
        <v>139</v>
      </c>
      <c r="BP88" s="98" t="s">
        <v>139</v>
      </c>
      <c r="BQ88" s="98" t="s">
        <v>140</v>
      </c>
      <c r="BR88" s="98"/>
      <c r="BS88" s="98"/>
      <c r="BT88" s="98"/>
      <c r="BU88" s="98"/>
      <c r="BV88" s="98"/>
      <c r="BW88" s="98" t="s">
        <v>137</v>
      </c>
      <c r="BX88" s="98" t="s">
        <v>137</v>
      </c>
      <c r="BY88" s="98" t="s">
        <v>233</v>
      </c>
      <c r="CE88" s="106" t="n">
        <v>1</v>
      </c>
      <c r="CF88" s="106" t="n">
        <v>0.83</v>
      </c>
      <c r="CG88" s="106" t="n">
        <v>0.31</v>
      </c>
      <c r="CH88" s="106" t="n">
        <v>1.14</v>
      </c>
    </row>
    <row r="89" s="99" customFormat="true" ht="10.5" hidden="false" customHeight="false" outlineLevel="0" collapsed="false">
      <c r="A89" s="99" t="s">
        <v>356</v>
      </c>
      <c r="B89" s="134" t="s">
        <v>357</v>
      </c>
      <c r="C89" s="134" t="s">
        <v>358</v>
      </c>
      <c r="D89" s="94" t="n">
        <v>805</v>
      </c>
      <c r="E89" s="94" t="n">
        <v>350</v>
      </c>
      <c r="F89" s="94" t="n">
        <f aca="false">D89-E89</f>
        <v>455</v>
      </c>
      <c r="G89" s="94" t="n">
        <v>35</v>
      </c>
      <c r="H89" s="94" t="n">
        <v>3490</v>
      </c>
      <c r="I89" s="94" t="n">
        <f aca="false">H89-(J89+O89)</f>
        <v>0</v>
      </c>
      <c r="J89" s="94" t="n">
        <v>2795</v>
      </c>
      <c r="K89" s="94" t="n">
        <v>2515</v>
      </c>
      <c r="L89" s="94" t="n">
        <f aca="false">J89-K89</f>
        <v>280</v>
      </c>
      <c r="M89" s="94" t="n">
        <v>55</v>
      </c>
      <c r="N89" s="107" t="s">
        <v>359</v>
      </c>
      <c r="O89" s="94" t="n">
        <v>695</v>
      </c>
      <c r="P89" s="94" t="n">
        <v>630</v>
      </c>
      <c r="Q89" s="94" t="n">
        <f aca="false">O89-P89</f>
        <v>65</v>
      </c>
      <c r="R89" s="94" t="n">
        <v>40</v>
      </c>
      <c r="S89" s="94" t="n">
        <v>50</v>
      </c>
      <c r="T89" s="94" t="n">
        <v>3</v>
      </c>
      <c r="U89" s="94" t="n">
        <v>0</v>
      </c>
      <c r="V89" s="94" t="s">
        <v>137</v>
      </c>
      <c r="W89" s="94" t="n">
        <v>35350</v>
      </c>
      <c r="X89" s="94" t="n">
        <v>193</v>
      </c>
      <c r="Y89" s="94" t="n">
        <v>295</v>
      </c>
      <c r="Z89" s="97" t="n">
        <v>8</v>
      </c>
      <c r="AA89" s="94"/>
      <c r="AB89" s="97" t="n">
        <v>10</v>
      </c>
      <c r="AC89" s="94" t="s">
        <v>138</v>
      </c>
      <c r="AD89" s="94" t="n">
        <v>12350</v>
      </c>
      <c r="AE89" s="94" t="n">
        <v>54</v>
      </c>
      <c r="AF89" s="94" t="n">
        <v>59</v>
      </c>
      <c r="AG89" s="94" t="n">
        <v>0</v>
      </c>
      <c r="AH89" s="99" t="n">
        <v>21230</v>
      </c>
      <c r="AI89" s="99" t="n">
        <v>645232.75</v>
      </c>
      <c r="AJ89" s="99" t="n">
        <v>2330</v>
      </c>
      <c r="AK89" s="99" t="n">
        <v>179772.76</v>
      </c>
      <c r="AM89" s="99" t="n">
        <v>23560</v>
      </c>
      <c r="AN89" s="99" t="n">
        <v>825005.51</v>
      </c>
      <c r="AO89" s="99" t="n">
        <v>9274</v>
      </c>
      <c r="AS89" s="99" t="n">
        <v>1799</v>
      </c>
      <c r="AT89" s="99" t="n">
        <v>30</v>
      </c>
      <c r="AU89" s="99" t="n">
        <v>272</v>
      </c>
      <c r="AV89" s="99" t="n">
        <v>4</v>
      </c>
      <c r="AW89" s="99" t="n">
        <v>28033</v>
      </c>
      <c r="AX89" s="99" t="n">
        <v>30138</v>
      </c>
      <c r="AY89" s="99" t="n">
        <v>5567</v>
      </c>
      <c r="BA89" s="99" t="n">
        <v>0.000526550843905154</v>
      </c>
      <c r="BD89" s="99" t="n">
        <v>0</v>
      </c>
      <c r="BE89" s="99" t="n">
        <v>0</v>
      </c>
      <c r="BF89" s="99" t="n">
        <v>0</v>
      </c>
      <c r="BG89" s="99" t="s">
        <v>139</v>
      </c>
      <c r="BH89" s="99" t="s">
        <v>139</v>
      </c>
      <c r="BI89" s="99" t="s">
        <v>140</v>
      </c>
      <c r="BJ89" s="99" t="s">
        <v>140</v>
      </c>
      <c r="BK89" s="99" t="s">
        <v>139</v>
      </c>
      <c r="BL89" s="99" t="s">
        <v>139</v>
      </c>
      <c r="BN89" s="99" t="s">
        <v>139</v>
      </c>
      <c r="BO89" s="99" t="s">
        <v>139</v>
      </c>
      <c r="BP89" s="99" t="s">
        <v>139</v>
      </c>
      <c r="BQ89" s="99" t="s">
        <v>140</v>
      </c>
      <c r="BW89" s="148" t="s">
        <v>189</v>
      </c>
      <c r="BX89" s="134" t="s">
        <v>137</v>
      </c>
      <c r="BY89" s="151" t="s">
        <v>106</v>
      </c>
      <c r="CE89" s="104" t="n">
        <v>2</v>
      </c>
      <c r="CF89" s="105" t="n">
        <v>2</v>
      </c>
      <c r="CG89" s="105" t="n">
        <v>1.14</v>
      </c>
      <c r="CH89" s="106" t="n">
        <v>3.14</v>
      </c>
    </row>
    <row r="90" s="136" customFormat="true" ht="10.5" hidden="false" customHeight="false" outlineLevel="0" collapsed="false">
      <c r="B90" s="173"/>
      <c r="C90" s="173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75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74"/>
      <c r="AA90" s="117"/>
      <c r="AB90" s="174"/>
      <c r="AC90" s="117"/>
      <c r="AD90" s="117"/>
      <c r="AE90" s="117"/>
      <c r="AF90" s="117"/>
      <c r="AG90" s="117"/>
      <c r="BW90" s="173"/>
      <c r="BX90" s="173"/>
      <c r="BY90" s="173"/>
    </row>
    <row r="91" s="84" customFormat="true" ht="12.75" hidden="false" customHeight="false" outlineLevel="0" collapsed="false">
      <c r="A91" s="91" t="s">
        <v>360</v>
      </c>
      <c r="B91" s="92"/>
      <c r="C91" s="92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1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2"/>
      <c r="AA91" s="80"/>
      <c r="AB91" s="82"/>
      <c r="AC91" s="80"/>
      <c r="AD91" s="80"/>
      <c r="AE91" s="80"/>
      <c r="AF91" s="80"/>
      <c r="AG91" s="80"/>
      <c r="AH91" s="83"/>
      <c r="AJ91" s="83"/>
      <c r="AL91" s="83"/>
      <c r="AM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5"/>
      <c r="BB91" s="83"/>
      <c r="BD91" s="83"/>
      <c r="BE91" s="83"/>
      <c r="BF91" s="83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V91" s="87"/>
      <c r="BW91" s="88"/>
      <c r="BX91" s="88"/>
      <c r="BY91" s="88"/>
      <c r="BZ91" s="87"/>
      <c r="CA91" s="87"/>
      <c r="CB91" s="87"/>
      <c r="CC91" s="87"/>
      <c r="CD91" s="87"/>
      <c r="CE91" s="89"/>
      <c r="CF91" s="90"/>
      <c r="CG91" s="90"/>
    </row>
    <row r="92" s="99" customFormat="true" ht="10.5" hidden="false" customHeight="false" outlineLevel="0" collapsed="false">
      <c r="A92" s="99" t="s">
        <v>361</v>
      </c>
      <c r="B92" s="134" t="s">
        <v>362</v>
      </c>
      <c r="C92" s="134" t="s">
        <v>363</v>
      </c>
      <c r="D92" s="94" t="n">
        <v>2663</v>
      </c>
      <c r="E92" s="94" t="n">
        <v>1002</v>
      </c>
      <c r="F92" s="94" t="n">
        <f aca="false">D92-E92</f>
        <v>1661</v>
      </c>
      <c r="G92" s="94" t="n">
        <v>189</v>
      </c>
      <c r="H92" s="94" t="n">
        <v>6553</v>
      </c>
      <c r="I92" s="94" t="n">
        <f aca="false">H92-(J92+O92)</f>
        <v>0</v>
      </c>
      <c r="J92" s="94" t="n">
        <v>6287</v>
      </c>
      <c r="K92" s="94" t="n">
        <v>5739</v>
      </c>
      <c r="L92" s="94" t="n">
        <f aca="false">J92-K92</f>
        <v>548</v>
      </c>
      <c r="M92" s="94"/>
      <c r="N92" s="107"/>
      <c r="O92" s="94" t="n">
        <v>266</v>
      </c>
      <c r="P92" s="94" t="n">
        <v>266</v>
      </c>
      <c r="Q92" s="94" t="n">
        <f aca="false">O92-P92</f>
        <v>0</v>
      </c>
      <c r="R92" s="108" t="n">
        <v>53</v>
      </c>
      <c r="S92" s="108" t="n">
        <v>194</v>
      </c>
      <c r="T92" s="94" t="n">
        <v>13</v>
      </c>
      <c r="U92" s="94" t="n">
        <v>0</v>
      </c>
      <c r="V92" s="94" t="s">
        <v>137</v>
      </c>
      <c r="W92" s="94" t="n">
        <v>234761</v>
      </c>
      <c r="X92" s="94" t="n">
        <v>1805</v>
      </c>
      <c r="Y92" s="94" t="s">
        <v>140</v>
      </c>
      <c r="Z92" s="97" t="n">
        <v>209</v>
      </c>
      <c r="AA92" s="94" t="s">
        <v>140</v>
      </c>
      <c r="AB92" s="97" t="n">
        <v>592</v>
      </c>
      <c r="AC92" s="94" t="s">
        <v>138</v>
      </c>
      <c r="AD92" s="94" t="n">
        <v>1303</v>
      </c>
      <c r="AE92" s="94" t="n">
        <v>1262</v>
      </c>
      <c r="AF92" s="94" t="n">
        <v>242</v>
      </c>
      <c r="AG92" s="94" t="n">
        <v>12000</v>
      </c>
      <c r="AH92" s="99" t="n">
        <v>21230</v>
      </c>
      <c r="AI92" s="99" t="n">
        <v>645232.75</v>
      </c>
      <c r="AJ92" s="99" t="n">
        <v>2330</v>
      </c>
      <c r="AK92" s="99" t="n">
        <v>179772.76</v>
      </c>
      <c r="AM92" s="99" t="n">
        <v>23560</v>
      </c>
      <c r="AN92" s="99" t="n">
        <v>825005.51</v>
      </c>
      <c r="AO92" s="99" t="n">
        <v>9274</v>
      </c>
      <c r="AS92" s="99" t="n">
        <v>1799</v>
      </c>
      <c r="AT92" s="99" t="n">
        <v>30</v>
      </c>
      <c r="AU92" s="99" t="n">
        <v>272</v>
      </c>
      <c r="AV92" s="99" t="n">
        <v>4</v>
      </c>
      <c r="AW92" s="99" t="n">
        <v>28033</v>
      </c>
      <c r="AX92" s="99" t="n">
        <v>30138</v>
      </c>
      <c r="AY92" s="99" t="n">
        <v>5567</v>
      </c>
      <c r="BA92" s="99" t="n">
        <v>0.000526550843905154</v>
      </c>
      <c r="BD92" s="99" t="n">
        <v>0</v>
      </c>
      <c r="BE92" s="99" t="n">
        <v>0</v>
      </c>
      <c r="BF92" s="99" t="n">
        <v>0</v>
      </c>
      <c r="BG92" s="99" t="s">
        <v>139</v>
      </c>
      <c r="BH92" s="99" t="s">
        <v>139</v>
      </c>
      <c r="BI92" s="99" t="s">
        <v>140</v>
      </c>
      <c r="BJ92" s="99" t="s">
        <v>140</v>
      </c>
      <c r="BK92" s="99" t="s">
        <v>139</v>
      </c>
      <c r="BL92" s="99" t="s">
        <v>139</v>
      </c>
      <c r="BN92" s="99" t="s">
        <v>139</v>
      </c>
      <c r="BO92" s="99" t="s">
        <v>139</v>
      </c>
      <c r="BP92" s="99" t="s">
        <v>139</v>
      </c>
      <c r="BQ92" s="99" t="s">
        <v>140</v>
      </c>
      <c r="BW92" s="134" t="s">
        <v>227</v>
      </c>
      <c r="BX92" s="134" t="s">
        <v>227</v>
      </c>
      <c r="BY92" s="134" t="s">
        <v>233</v>
      </c>
      <c r="CE92" s="104" t="n">
        <v>15</v>
      </c>
      <c r="CF92" s="105" t="n">
        <v>10.4</v>
      </c>
      <c r="CG92" s="105" t="n">
        <v>1.9</v>
      </c>
      <c r="CH92" s="106" t="n">
        <v>12.3</v>
      </c>
    </row>
    <row r="93" s="99" customFormat="true" ht="10.5" hidden="false" customHeight="false" outlineLevel="0" collapsed="false">
      <c r="A93" s="99" t="s">
        <v>364</v>
      </c>
      <c r="B93" s="134" t="s">
        <v>365</v>
      </c>
      <c r="C93" s="134" t="s">
        <v>366</v>
      </c>
      <c r="D93" s="94" t="n">
        <v>1272</v>
      </c>
      <c r="E93" s="94" t="n">
        <v>903</v>
      </c>
      <c r="F93" s="94" t="n">
        <f aca="false">D93-E93</f>
        <v>369</v>
      </c>
      <c r="G93" s="94" t="n">
        <v>43</v>
      </c>
      <c r="H93" s="94" t="n">
        <v>3271</v>
      </c>
      <c r="I93" s="94" t="n">
        <f aca="false">H93-(J93+O93)</f>
        <v>0</v>
      </c>
      <c r="J93" s="94" t="n">
        <v>2910</v>
      </c>
      <c r="K93" s="94" t="n">
        <v>2890</v>
      </c>
      <c r="L93" s="94" t="n">
        <f aca="false">J93-K93</f>
        <v>20</v>
      </c>
      <c r="M93" s="94" t="n">
        <v>1426</v>
      </c>
      <c r="N93" s="107" t="s">
        <v>367</v>
      </c>
      <c r="O93" s="94" t="n">
        <v>361</v>
      </c>
      <c r="P93" s="94" t="n">
        <v>361</v>
      </c>
      <c r="Q93" s="94" t="n">
        <f aca="false">O93-P93</f>
        <v>0</v>
      </c>
      <c r="R93" s="94" t="n">
        <v>50.5</v>
      </c>
      <c r="S93" s="94" t="n">
        <v>200</v>
      </c>
      <c r="T93" s="94" t="n">
        <v>8</v>
      </c>
      <c r="U93" s="94" t="n">
        <v>0</v>
      </c>
      <c r="V93" s="94" t="s">
        <v>137</v>
      </c>
      <c r="W93" s="94" t="n">
        <v>60747</v>
      </c>
      <c r="X93" s="94" t="n">
        <v>1300</v>
      </c>
      <c r="Y93" s="94" t="n">
        <v>815</v>
      </c>
      <c r="Z93" s="97" t="n">
        <f aca="false">Y93/30</f>
        <v>27.1666666666667</v>
      </c>
      <c r="AA93" s="94"/>
      <c r="AB93" s="97" t="n">
        <v>250</v>
      </c>
      <c r="AC93" s="94" t="s">
        <v>138</v>
      </c>
      <c r="AD93" s="94" t="n">
        <v>170</v>
      </c>
      <c r="AE93" s="94" t="n">
        <v>1408</v>
      </c>
      <c r="AF93" s="94" t="n">
        <v>276</v>
      </c>
      <c r="AG93" s="94" t="s">
        <v>189</v>
      </c>
      <c r="AH93" s="99" t="n">
        <v>21230</v>
      </c>
      <c r="AI93" s="99" t="n">
        <v>645232.75</v>
      </c>
      <c r="AJ93" s="99" t="n">
        <v>2330</v>
      </c>
      <c r="AK93" s="99" t="n">
        <v>179772.76</v>
      </c>
      <c r="AM93" s="99" t="n">
        <v>23560</v>
      </c>
      <c r="AN93" s="99" t="n">
        <v>825005.51</v>
      </c>
      <c r="AO93" s="99" t="n">
        <v>9274</v>
      </c>
      <c r="AS93" s="99" t="n">
        <v>1799</v>
      </c>
      <c r="AT93" s="99" t="n">
        <v>30</v>
      </c>
      <c r="AU93" s="99" t="n">
        <v>272</v>
      </c>
      <c r="AV93" s="99" t="n">
        <v>4</v>
      </c>
      <c r="AW93" s="99" t="n">
        <v>28033</v>
      </c>
      <c r="AX93" s="99" t="n">
        <v>30138</v>
      </c>
      <c r="AY93" s="99" t="n">
        <v>5567</v>
      </c>
      <c r="BA93" s="99" t="n">
        <v>0.000526550843905154</v>
      </c>
      <c r="BD93" s="99" t="n">
        <v>0</v>
      </c>
      <c r="BE93" s="99" t="n">
        <v>0</v>
      </c>
      <c r="BF93" s="99" t="n">
        <v>0</v>
      </c>
      <c r="BG93" s="99" t="s">
        <v>139</v>
      </c>
      <c r="BH93" s="99" t="s">
        <v>139</v>
      </c>
      <c r="BI93" s="99" t="s">
        <v>140</v>
      </c>
      <c r="BJ93" s="99" t="s">
        <v>140</v>
      </c>
      <c r="BK93" s="99" t="s">
        <v>139</v>
      </c>
      <c r="BL93" s="99" t="s">
        <v>139</v>
      </c>
      <c r="BN93" s="99" t="s">
        <v>139</v>
      </c>
      <c r="BO93" s="99" t="s">
        <v>139</v>
      </c>
      <c r="BP93" s="99" t="s">
        <v>139</v>
      </c>
      <c r="BQ93" s="99" t="s">
        <v>140</v>
      </c>
      <c r="BW93" s="151" t="s">
        <v>137</v>
      </c>
      <c r="BX93" s="134" t="s">
        <v>137</v>
      </c>
      <c r="BY93" s="151" t="s">
        <v>106</v>
      </c>
      <c r="CE93" s="191" t="n">
        <v>11</v>
      </c>
      <c r="CF93" s="192" t="n">
        <v>10.33</v>
      </c>
      <c r="CG93" s="192" t="n">
        <v>6.4</v>
      </c>
      <c r="CH93" s="193" t="n">
        <v>16.73</v>
      </c>
    </row>
    <row r="94" s="99" customFormat="true" ht="12.75" hidden="false" customHeight="true" outlineLevel="0" collapsed="false">
      <c r="A94" s="194" t="s">
        <v>368</v>
      </c>
      <c r="B94" s="134" t="s">
        <v>369</v>
      </c>
      <c r="C94" s="134" t="s">
        <v>366</v>
      </c>
      <c r="D94" s="94" t="n">
        <v>210</v>
      </c>
      <c r="E94" s="94" t="n">
        <v>55</v>
      </c>
      <c r="F94" s="94" t="n">
        <f aca="false">D94-E94</f>
        <v>155</v>
      </c>
      <c r="G94" s="94" t="n">
        <v>12</v>
      </c>
      <c r="H94" s="94" t="n">
        <v>977</v>
      </c>
      <c r="I94" s="94" t="n">
        <f aca="false">H94-(J94+O94)</f>
        <v>0</v>
      </c>
      <c r="J94" s="94" t="n">
        <v>977</v>
      </c>
      <c r="K94" s="94" t="n">
        <v>965</v>
      </c>
      <c r="L94" s="94" t="n">
        <f aca="false">J94-K94</f>
        <v>12</v>
      </c>
      <c r="M94" s="94" t="n">
        <v>0</v>
      </c>
      <c r="N94" s="107"/>
      <c r="O94" s="94" t="n">
        <v>0</v>
      </c>
      <c r="P94" s="94" t="n">
        <v>0</v>
      </c>
      <c r="Q94" s="94" t="n">
        <f aca="false">O94-P94</f>
        <v>0</v>
      </c>
      <c r="R94" s="94" t="n">
        <v>20</v>
      </c>
      <c r="S94" s="94" t="n">
        <v>32</v>
      </c>
      <c r="T94" s="94" t="n">
        <v>1</v>
      </c>
      <c r="U94" s="94" t="n">
        <v>0</v>
      </c>
      <c r="V94" s="94" t="s">
        <v>189</v>
      </c>
      <c r="W94" s="94" t="n">
        <v>12032</v>
      </c>
      <c r="X94" s="94" t="n">
        <v>120</v>
      </c>
      <c r="Y94" s="94" t="n">
        <v>30</v>
      </c>
      <c r="Z94" s="97" t="n">
        <f aca="false">Y94/30</f>
        <v>1</v>
      </c>
      <c r="AA94" s="94"/>
      <c r="AB94" s="97" t="n">
        <v>30</v>
      </c>
      <c r="AC94" s="94"/>
      <c r="AD94" s="94" t="n">
        <v>1400</v>
      </c>
      <c r="AE94" s="94" t="n">
        <v>600</v>
      </c>
      <c r="AF94" s="94" t="n">
        <v>52</v>
      </c>
      <c r="AG94" s="94" t="s">
        <v>189</v>
      </c>
      <c r="BW94" s="134" t="s">
        <v>189</v>
      </c>
      <c r="BX94" s="134" t="s">
        <v>227</v>
      </c>
      <c r="BY94" s="134" t="s">
        <v>189</v>
      </c>
      <c r="CF94" s="192"/>
      <c r="CG94" s="192"/>
      <c r="CH94" s="193"/>
    </row>
    <row r="95" s="99" customFormat="true" ht="10.5" hidden="false" customHeight="false" outlineLevel="0" collapsed="false">
      <c r="A95" s="99" t="s">
        <v>370</v>
      </c>
      <c r="B95" s="134" t="s">
        <v>371</v>
      </c>
      <c r="C95" s="134" t="s">
        <v>372</v>
      </c>
      <c r="D95" s="94" t="n">
        <v>526.65</v>
      </c>
      <c r="E95" s="94" t="n">
        <v>340.65</v>
      </c>
      <c r="F95" s="94" t="n">
        <f aca="false">D95-E95</f>
        <v>186</v>
      </c>
      <c r="G95" s="94" t="n">
        <v>42.56</v>
      </c>
      <c r="H95" s="94" t="n">
        <v>1276.4</v>
      </c>
      <c r="I95" s="94" t="n">
        <f aca="false">H95-(J95+O95)</f>
        <v>0</v>
      </c>
      <c r="J95" s="94" t="n">
        <v>1087.4</v>
      </c>
      <c r="K95" s="94" t="n">
        <v>907.05</v>
      </c>
      <c r="L95" s="94" t="n">
        <f aca="false">J95-K95</f>
        <v>180.35</v>
      </c>
      <c r="M95" s="94" t="n">
        <v>90.7</v>
      </c>
      <c r="N95" s="107" t="s">
        <v>373</v>
      </c>
      <c r="O95" s="94" t="n">
        <v>189</v>
      </c>
      <c r="P95" s="94" t="n">
        <v>175.5</v>
      </c>
      <c r="Q95" s="94" t="n">
        <f aca="false">O95-P95</f>
        <v>13.5</v>
      </c>
      <c r="R95" s="94" t="n">
        <v>51</v>
      </c>
      <c r="S95" s="94" t="n">
        <v>83</v>
      </c>
      <c r="T95" s="94" t="n">
        <v>7</v>
      </c>
      <c r="U95" s="94"/>
      <c r="V95" s="94" t="s">
        <v>137</v>
      </c>
      <c r="W95" s="94" t="n">
        <v>25243</v>
      </c>
      <c r="X95" s="94" t="n">
        <v>117</v>
      </c>
      <c r="Y95" s="94"/>
      <c r="Z95" s="97" t="n">
        <v>6.3</v>
      </c>
      <c r="AA95" s="94"/>
      <c r="AB95" s="97" t="n">
        <v>164.6</v>
      </c>
      <c r="AC95" s="94" t="s">
        <v>138</v>
      </c>
      <c r="AD95" s="94" t="n">
        <v>201</v>
      </c>
      <c r="AE95" s="94" t="n">
        <v>883</v>
      </c>
      <c r="AF95" s="94" t="n">
        <v>162</v>
      </c>
      <c r="AG95" s="94"/>
      <c r="AH95" s="99" t="n">
        <v>21230</v>
      </c>
      <c r="AI95" s="99" t="n">
        <v>645232.75</v>
      </c>
      <c r="AJ95" s="99" t="n">
        <v>2330</v>
      </c>
      <c r="AK95" s="99" t="n">
        <v>179772.76</v>
      </c>
      <c r="AM95" s="99" t="n">
        <v>23560</v>
      </c>
      <c r="AN95" s="99" t="n">
        <v>825005.51</v>
      </c>
      <c r="AO95" s="99" t="n">
        <v>9274</v>
      </c>
      <c r="AS95" s="99" t="n">
        <v>1799</v>
      </c>
      <c r="AT95" s="99" t="n">
        <v>30</v>
      </c>
      <c r="AU95" s="99" t="n">
        <v>272</v>
      </c>
      <c r="AV95" s="99" t="n">
        <v>4</v>
      </c>
      <c r="AW95" s="99" t="n">
        <v>28033</v>
      </c>
      <c r="AX95" s="99" t="n">
        <v>30138</v>
      </c>
      <c r="AY95" s="99" t="n">
        <v>5567</v>
      </c>
      <c r="BA95" s="99" t="n">
        <v>0.000526550843905154</v>
      </c>
      <c r="BD95" s="99" t="n">
        <v>0</v>
      </c>
      <c r="BE95" s="99" t="n">
        <v>0</v>
      </c>
      <c r="BF95" s="99" t="n">
        <v>0</v>
      </c>
      <c r="BG95" s="99" t="s">
        <v>139</v>
      </c>
      <c r="BH95" s="99" t="s">
        <v>139</v>
      </c>
      <c r="BI95" s="99" t="s">
        <v>140</v>
      </c>
      <c r="BJ95" s="99" t="s">
        <v>140</v>
      </c>
      <c r="BK95" s="99" t="s">
        <v>139</v>
      </c>
      <c r="BL95" s="99" t="s">
        <v>139</v>
      </c>
      <c r="BN95" s="99" t="s">
        <v>139</v>
      </c>
      <c r="BO95" s="99" t="s">
        <v>139</v>
      </c>
      <c r="BP95" s="99" t="s">
        <v>139</v>
      </c>
      <c r="BQ95" s="99" t="s">
        <v>140</v>
      </c>
      <c r="BW95" s="151" t="s">
        <v>137</v>
      </c>
      <c r="BX95" s="134" t="s">
        <v>137</v>
      </c>
      <c r="BY95" s="151" t="s">
        <v>106</v>
      </c>
      <c r="CF95" s="192"/>
      <c r="CG95" s="192"/>
      <c r="CH95" s="193"/>
    </row>
    <row r="96" s="99" customFormat="true" ht="10.5" hidden="false" customHeight="false" outlineLevel="0" collapsed="false">
      <c r="A96" s="99" t="s">
        <v>374</v>
      </c>
      <c r="B96" s="134" t="s">
        <v>375</v>
      </c>
      <c r="C96" s="134" t="s">
        <v>376</v>
      </c>
      <c r="D96" s="94" t="n">
        <v>714.88</v>
      </c>
      <c r="E96" s="94" t="n">
        <v>586.57</v>
      </c>
      <c r="F96" s="94" t="n">
        <f aca="false">D96-E96</f>
        <v>128.31</v>
      </c>
      <c r="G96" s="94" t="n">
        <v>42.39</v>
      </c>
      <c r="H96" s="94" t="n">
        <v>1370</v>
      </c>
      <c r="I96" s="94" t="n">
        <f aca="false">H96-(J96+O96)</f>
        <v>0</v>
      </c>
      <c r="J96" s="94" t="n">
        <v>234</v>
      </c>
      <c r="K96" s="94" t="n">
        <v>221.9</v>
      </c>
      <c r="L96" s="94" t="n">
        <f aca="false">J96-K96</f>
        <v>12.1</v>
      </c>
      <c r="M96" s="94" t="n">
        <v>97</v>
      </c>
      <c r="N96" s="107" t="s">
        <v>377</v>
      </c>
      <c r="O96" s="94" t="n">
        <v>1136</v>
      </c>
      <c r="P96" s="94" t="n">
        <v>994.5</v>
      </c>
      <c r="Q96" s="94" t="n">
        <f aca="false">O96-P96</f>
        <v>141.5</v>
      </c>
      <c r="R96" s="94" t="n">
        <v>51</v>
      </c>
      <c r="S96" s="94" t="n">
        <v>65</v>
      </c>
      <c r="T96" s="94" t="n">
        <v>4</v>
      </c>
      <c r="U96" s="94" t="n">
        <v>0</v>
      </c>
      <c r="V96" s="94" t="s">
        <v>137</v>
      </c>
      <c r="W96" s="94" t="n">
        <v>33170</v>
      </c>
      <c r="X96" s="94" t="n">
        <v>97</v>
      </c>
      <c r="Y96" s="94" t="n">
        <v>150</v>
      </c>
      <c r="Z96" s="97" t="n">
        <f aca="false">Y96/30</f>
        <v>5</v>
      </c>
      <c r="AA96" s="94"/>
      <c r="AB96" s="97" t="n">
        <v>55</v>
      </c>
      <c r="AC96" s="94" t="s">
        <v>138</v>
      </c>
      <c r="AD96" s="94" t="n">
        <v>160</v>
      </c>
      <c r="AE96" s="94" t="n">
        <v>868</v>
      </c>
      <c r="AF96" s="94" t="n">
        <v>397</v>
      </c>
      <c r="AG96" s="94"/>
      <c r="AH96" s="99" t="n">
        <v>21230</v>
      </c>
      <c r="AI96" s="99" t="n">
        <v>645232.75</v>
      </c>
      <c r="AJ96" s="99" t="n">
        <v>2330</v>
      </c>
      <c r="AK96" s="99" t="n">
        <v>179772.76</v>
      </c>
      <c r="AM96" s="99" t="n">
        <v>23560</v>
      </c>
      <c r="AN96" s="99" t="n">
        <v>825005.51</v>
      </c>
      <c r="AO96" s="99" t="n">
        <v>9274</v>
      </c>
      <c r="AS96" s="99" t="n">
        <v>1799</v>
      </c>
      <c r="AT96" s="99" t="n">
        <v>30</v>
      </c>
      <c r="AU96" s="99" t="n">
        <v>272</v>
      </c>
      <c r="AV96" s="99" t="n">
        <v>4</v>
      </c>
      <c r="AW96" s="99" t="n">
        <v>28033</v>
      </c>
      <c r="AX96" s="99" t="n">
        <v>30138</v>
      </c>
      <c r="AY96" s="99" t="n">
        <v>5567</v>
      </c>
      <c r="BA96" s="99" t="n">
        <v>0.000526550843905154</v>
      </c>
      <c r="BD96" s="99" t="n">
        <v>0</v>
      </c>
      <c r="BE96" s="99" t="n">
        <v>0</v>
      </c>
      <c r="BF96" s="99" t="n">
        <v>0</v>
      </c>
      <c r="BG96" s="99" t="s">
        <v>139</v>
      </c>
      <c r="BH96" s="99" t="s">
        <v>139</v>
      </c>
      <c r="BI96" s="99" t="s">
        <v>140</v>
      </c>
      <c r="BJ96" s="99" t="s">
        <v>140</v>
      </c>
      <c r="BK96" s="99" t="s">
        <v>139</v>
      </c>
      <c r="BL96" s="99" t="s">
        <v>139</v>
      </c>
      <c r="BN96" s="99" t="s">
        <v>139</v>
      </c>
      <c r="BO96" s="99" t="s">
        <v>139</v>
      </c>
      <c r="BP96" s="99" t="s">
        <v>139</v>
      </c>
      <c r="BQ96" s="99" t="s">
        <v>140</v>
      </c>
      <c r="BW96" s="134" t="s">
        <v>227</v>
      </c>
      <c r="BX96" s="134" t="s">
        <v>227</v>
      </c>
      <c r="BY96" s="151" t="s">
        <v>106</v>
      </c>
    </row>
    <row r="97" s="99" customFormat="true" ht="11.25" hidden="false" customHeight="false" outlineLevel="0" collapsed="false">
      <c r="A97" s="99" t="s">
        <v>378</v>
      </c>
      <c r="B97" s="134" t="s">
        <v>379</v>
      </c>
      <c r="C97" s="134" t="s">
        <v>380</v>
      </c>
      <c r="D97" s="94" t="n">
        <v>250</v>
      </c>
      <c r="E97" s="94" t="n">
        <v>200</v>
      </c>
      <c r="F97" s="94" t="n">
        <f aca="false">D97-E97</f>
        <v>50</v>
      </c>
      <c r="G97" s="94" t="n">
        <v>50</v>
      </c>
      <c r="H97" s="94" t="n">
        <v>512</v>
      </c>
      <c r="I97" s="94" t="n">
        <f aca="false">H97-(J97+O97)</f>
        <v>0</v>
      </c>
      <c r="J97" s="94" t="n">
        <v>114</v>
      </c>
      <c r="K97" s="94" t="n">
        <v>70</v>
      </c>
      <c r="L97" s="94" t="n">
        <f aca="false">J97-K97</f>
        <v>44</v>
      </c>
      <c r="M97" s="94"/>
      <c r="N97" s="107"/>
      <c r="O97" s="94" t="n">
        <v>398</v>
      </c>
      <c r="P97" s="94" t="n">
        <v>348</v>
      </c>
      <c r="Q97" s="94" t="n">
        <f aca="false">O97-P97</f>
        <v>50</v>
      </c>
      <c r="R97" s="169" t="n">
        <v>47.3</v>
      </c>
      <c r="S97" s="169" t="n">
        <v>40</v>
      </c>
      <c r="T97" s="169" t="n">
        <v>4</v>
      </c>
      <c r="U97" s="94"/>
      <c r="V97" s="94"/>
      <c r="W97" s="94" t="n">
        <v>22724</v>
      </c>
      <c r="X97" s="94" t="n">
        <v>194</v>
      </c>
      <c r="Y97" s="94"/>
      <c r="Z97" s="97" t="n">
        <v>2.7</v>
      </c>
      <c r="AA97" s="94"/>
      <c r="AB97" s="97" t="n">
        <v>18</v>
      </c>
      <c r="AC97" s="94" t="s">
        <v>138</v>
      </c>
      <c r="AD97" s="94"/>
      <c r="AE97" s="94" t="n">
        <v>209</v>
      </c>
      <c r="AF97" s="94" t="n">
        <v>62</v>
      </c>
      <c r="AG97" s="94"/>
      <c r="AH97" s="99" t="n">
        <v>21230</v>
      </c>
      <c r="AI97" s="99" t="n">
        <v>645232.75</v>
      </c>
      <c r="AJ97" s="99" t="n">
        <v>2330</v>
      </c>
      <c r="AK97" s="99" t="n">
        <v>179772.76</v>
      </c>
      <c r="AM97" s="99" t="n">
        <v>23560</v>
      </c>
      <c r="AN97" s="99" t="n">
        <v>825005.51</v>
      </c>
      <c r="AO97" s="99" t="n">
        <v>9274</v>
      </c>
      <c r="AS97" s="99" t="n">
        <v>1799</v>
      </c>
      <c r="AT97" s="99" t="n">
        <v>30</v>
      </c>
      <c r="AU97" s="99" t="n">
        <v>272</v>
      </c>
      <c r="AV97" s="99" t="n">
        <v>4</v>
      </c>
      <c r="AW97" s="99" t="n">
        <v>28033</v>
      </c>
      <c r="AX97" s="99" t="n">
        <v>30138</v>
      </c>
      <c r="AY97" s="99" t="n">
        <v>5567</v>
      </c>
      <c r="BA97" s="99" t="n">
        <v>0.000526550843905154</v>
      </c>
      <c r="BD97" s="99" t="n">
        <v>0</v>
      </c>
      <c r="BE97" s="99" t="n">
        <v>0</v>
      </c>
      <c r="BF97" s="99" t="n">
        <v>0</v>
      </c>
      <c r="BG97" s="99" t="s">
        <v>139</v>
      </c>
      <c r="BH97" s="99" t="s">
        <v>139</v>
      </c>
      <c r="BI97" s="99" t="s">
        <v>140</v>
      </c>
      <c r="BJ97" s="99" t="s">
        <v>140</v>
      </c>
      <c r="BK97" s="99" t="s">
        <v>139</v>
      </c>
      <c r="BL97" s="99" t="s">
        <v>139</v>
      </c>
      <c r="BN97" s="99" t="s">
        <v>139</v>
      </c>
      <c r="BO97" s="99" t="s">
        <v>139</v>
      </c>
      <c r="BP97" s="99" t="s">
        <v>139</v>
      </c>
      <c r="BQ97" s="99" t="s">
        <v>140</v>
      </c>
      <c r="BW97" s="151" t="s">
        <v>137</v>
      </c>
      <c r="BX97" s="134" t="s">
        <v>137</v>
      </c>
      <c r="BY97" s="134" t="s">
        <v>381</v>
      </c>
      <c r="CE97" s="142" t="n">
        <v>3</v>
      </c>
      <c r="CF97" s="142" t="n">
        <v>2</v>
      </c>
      <c r="CG97" s="142" t="n">
        <v>1.23</v>
      </c>
      <c r="CH97" s="142" t="n">
        <v>3.23</v>
      </c>
    </row>
    <row r="98" s="99" customFormat="true" ht="11.25" hidden="false" customHeight="false" outlineLevel="0" collapsed="false">
      <c r="A98" s="99" t="s">
        <v>382</v>
      </c>
      <c r="B98" s="134" t="s">
        <v>383</v>
      </c>
      <c r="C98" s="134" t="s">
        <v>384</v>
      </c>
      <c r="D98" s="177" t="n">
        <v>850</v>
      </c>
      <c r="E98" s="94" t="n">
        <v>790</v>
      </c>
      <c r="F98" s="94" t="n">
        <f aca="false">D98-E98</f>
        <v>60</v>
      </c>
      <c r="G98" s="94" t="n">
        <v>60</v>
      </c>
      <c r="H98" s="94" t="n">
        <v>1560</v>
      </c>
      <c r="I98" s="94" t="n">
        <f aca="false">H98-(J98+O98)</f>
        <v>0</v>
      </c>
      <c r="J98" s="94" t="n">
        <v>40</v>
      </c>
      <c r="K98" s="94" t="n">
        <v>40</v>
      </c>
      <c r="L98" s="94" t="n">
        <f aca="false">J98-K98</f>
        <v>0</v>
      </c>
      <c r="M98" s="94" t="n">
        <v>120</v>
      </c>
      <c r="N98" s="107" t="s">
        <v>385</v>
      </c>
      <c r="O98" s="94" t="n">
        <v>1520</v>
      </c>
      <c r="P98" s="94" t="n">
        <v>1510</v>
      </c>
      <c r="Q98" s="94" t="n">
        <f aca="false">O98-P98</f>
        <v>10</v>
      </c>
      <c r="R98" s="169" t="n">
        <v>53</v>
      </c>
      <c r="S98" s="169" t="n">
        <v>90</v>
      </c>
      <c r="T98" s="169" t="n">
        <v>4</v>
      </c>
      <c r="U98" s="94" t="n">
        <v>12</v>
      </c>
      <c r="V98" s="94" t="s">
        <v>137</v>
      </c>
      <c r="W98" s="94" t="n">
        <v>72226</v>
      </c>
      <c r="X98" s="94" t="n">
        <v>0</v>
      </c>
      <c r="Y98" s="94"/>
      <c r="Z98" s="97" t="n">
        <v>13</v>
      </c>
      <c r="AA98" s="94"/>
      <c r="AB98" s="97" t="n">
        <v>78</v>
      </c>
      <c r="AC98" s="94" t="s">
        <v>138</v>
      </c>
      <c r="AD98" s="94" t="n">
        <v>242</v>
      </c>
      <c r="AE98" s="94" t="n">
        <v>554</v>
      </c>
      <c r="AF98" s="94" t="n">
        <v>237</v>
      </c>
      <c r="AG98" s="94" t="n">
        <v>0</v>
      </c>
      <c r="AH98" s="99" t="n">
        <v>21230</v>
      </c>
      <c r="AI98" s="99" t="n">
        <v>645232.75</v>
      </c>
      <c r="AJ98" s="99" t="n">
        <v>2330</v>
      </c>
      <c r="AK98" s="99" t="n">
        <v>179772.76</v>
      </c>
      <c r="AM98" s="99" t="n">
        <v>23560</v>
      </c>
      <c r="AN98" s="99" t="n">
        <v>825005.51</v>
      </c>
      <c r="AO98" s="99" t="n">
        <v>9274</v>
      </c>
      <c r="AS98" s="99" t="n">
        <v>1799</v>
      </c>
      <c r="AT98" s="99" t="n">
        <v>30</v>
      </c>
      <c r="AU98" s="99" t="n">
        <v>272</v>
      </c>
      <c r="AV98" s="99" t="n">
        <v>4</v>
      </c>
      <c r="AW98" s="99" t="n">
        <v>28033</v>
      </c>
      <c r="AX98" s="99" t="n">
        <v>30138</v>
      </c>
      <c r="AY98" s="99" t="n">
        <v>5567</v>
      </c>
      <c r="BA98" s="99" t="n">
        <v>0.000526550843905154</v>
      </c>
      <c r="BD98" s="99" t="n">
        <v>0</v>
      </c>
      <c r="BE98" s="99" t="n">
        <v>0</v>
      </c>
      <c r="BF98" s="99" t="n">
        <v>0</v>
      </c>
      <c r="BG98" s="99" t="s">
        <v>139</v>
      </c>
      <c r="BH98" s="99" t="s">
        <v>139</v>
      </c>
      <c r="BI98" s="99" t="s">
        <v>140</v>
      </c>
      <c r="BJ98" s="99" t="s">
        <v>140</v>
      </c>
      <c r="BK98" s="99" t="s">
        <v>139</v>
      </c>
      <c r="BL98" s="99" t="s">
        <v>139</v>
      </c>
      <c r="BN98" s="99" t="s">
        <v>139</v>
      </c>
      <c r="BO98" s="99" t="s">
        <v>139</v>
      </c>
      <c r="BP98" s="99" t="s">
        <v>139</v>
      </c>
      <c r="BQ98" s="99" t="s">
        <v>140</v>
      </c>
      <c r="BW98" s="151" t="s">
        <v>137</v>
      </c>
      <c r="BX98" s="134" t="s">
        <v>137</v>
      </c>
      <c r="BY98" s="134" t="s">
        <v>228</v>
      </c>
      <c r="CE98" s="142" t="n">
        <v>8</v>
      </c>
      <c r="CF98" s="142" t="n">
        <v>5.24</v>
      </c>
      <c r="CG98" s="142" t="n">
        <v>2.25</v>
      </c>
      <c r="CH98" s="142" t="n">
        <v>7.49</v>
      </c>
    </row>
    <row r="99" s="99" customFormat="true" ht="11.25" hidden="false" customHeight="false" outlineLevel="0" collapsed="false">
      <c r="A99" s="99" t="s">
        <v>386</v>
      </c>
      <c r="B99" s="134" t="s">
        <v>387</v>
      </c>
      <c r="C99" s="134" t="s">
        <v>388</v>
      </c>
      <c r="D99" s="94" t="n">
        <v>1300</v>
      </c>
      <c r="E99" s="94" t="n">
        <v>990</v>
      </c>
      <c r="F99" s="94" t="n">
        <f aca="false">D99-E99</f>
        <v>310</v>
      </c>
      <c r="G99" s="94" t="n">
        <v>32</v>
      </c>
      <c r="H99" s="94" t="n">
        <v>1850</v>
      </c>
      <c r="I99" s="94" t="n">
        <f aca="false">H99-(J99+O99)</f>
        <v>0</v>
      </c>
      <c r="J99" s="94" t="n">
        <v>430</v>
      </c>
      <c r="K99" s="94" t="n">
        <v>380</v>
      </c>
      <c r="L99" s="94" t="n">
        <f aca="false">J99-K99</f>
        <v>50</v>
      </c>
      <c r="M99" s="94" t="n">
        <v>80</v>
      </c>
      <c r="N99" s="107" t="s">
        <v>389</v>
      </c>
      <c r="O99" s="94" t="n">
        <v>1420</v>
      </c>
      <c r="P99" s="94" t="n">
        <v>1370</v>
      </c>
      <c r="Q99" s="94" t="n">
        <f aca="false">O99-P99</f>
        <v>50</v>
      </c>
      <c r="R99" s="169" t="n">
        <v>47.3</v>
      </c>
      <c r="S99" s="169" t="n">
        <v>120</v>
      </c>
      <c r="T99" s="169" t="n">
        <v>6</v>
      </c>
      <c r="U99" s="94"/>
      <c r="V99" s="94" t="s">
        <v>137</v>
      </c>
      <c r="W99" s="94" t="n">
        <v>48000</v>
      </c>
      <c r="X99" s="94" t="n">
        <v>556</v>
      </c>
      <c r="Y99" s="94"/>
      <c r="Z99" s="97" t="n">
        <v>30</v>
      </c>
      <c r="AA99" s="94" t="n">
        <v>717</v>
      </c>
      <c r="AB99" s="97" t="n">
        <f aca="false">AA99/25</f>
        <v>28.68</v>
      </c>
      <c r="AC99" s="94" t="s">
        <v>138</v>
      </c>
      <c r="AD99" s="94" t="n">
        <v>170</v>
      </c>
      <c r="AE99" s="94" t="n">
        <v>725</v>
      </c>
      <c r="AF99" s="94" t="n">
        <v>158</v>
      </c>
      <c r="AG99" s="94" t="n">
        <v>500</v>
      </c>
      <c r="AH99" s="99" t="n">
        <v>21230</v>
      </c>
      <c r="AI99" s="99" t="n">
        <v>645232.75</v>
      </c>
      <c r="AJ99" s="99" t="n">
        <v>2330</v>
      </c>
      <c r="AK99" s="99" t="n">
        <v>179772.76</v>
      </c>
      <c r="AM99" s="99" t="n">
        <v>23560</v>
      </c>
      <c r="AN99" s="99" t="n">
        <v>825005.51</v>
      </c>
      <c r="AO99" s="99" t="n">
        <v>9274</v>
      </c>
      <c r="AS99" s="99" t="n">
        <v>1799</v>
      </c>
      <c r="AT99" s="99" t="n">
        <v>30</v>
      </c>
      <c r="AU99" s="99" t="n">
        <v>272</v>
      </c>
      <c r="AV99" s="99" t="n">
        <v>4</v>
      </c>
      <c r="AW99" s="99" t="n">
        <v>28033</v>
      </c>
      <c r="AX99" s="99" t="n">
        <v>30138</v>
      </c>
      <c r="AY99" s="99" t="n">
        <v>5567</v>
      </c>
      <c r="BA99" s="99" t="n">
        <v>0.000526550843905154</v>
      </c>
      <c r="BD99" s="99" t="n">
        <v>0</v>
      </c>
      <c r="BE99" s="99" t="n">
        <v>0</v>
      </c>
      <c r="BF99" s="99" t="n">
        <v>0</v>
      </c>
      <c r="BG99" s="99" t="s">
        <v>139</v>
      </c>
      <c r="BH99" s="99" t="s">
        <v>139</v>
      </c>
      <c r="BI99" s="99" t="s">
        <v>140</v>
      </c>
      <c r="BJ99" s="99" t="s">
        <v>140</v>
      </c>
      <c r="BK99" s="99" t="s">
        <v>139</v>
      </c>
      <c r="BL99" s="99" t="s">
        <v>139</v>
      </c>
      <c r="BN99" s="99" t="s">
        <v>139</v>
      </c>
      <c r="BO99" s="99" t="s">
        <v>139</v>
      </c>
      <c r="BP99" s="99" t="s">
        <v>139</v>
      </c>
      <c r="BQ99" s="99" t="s">
        <v>140</v>
      </c>
      <c r="BW99" s="134" t="s">
        <v>227</v>
      </c>
      <c r="BX99" s="134" t="s">
        <v>137</v>
      </c>
      <c r="BY99" s="151" t="s">
        <v>106</v>
      </c>
      <c r="CE99" s="142" t="n">
        <v>3</v>
      </c>
      <c r="CF99" s="142" t="n">
        <v>2.5</v>
      </c>
      <c r="CG99" s="142" t="n">
        <v>1.98</v>
      </c>
      <c r="CH99" s="142" t="n">
        <v>4.48</v>
      </c>
    </row>
    <row r="100" s="99" customFormat="true" ht="11.25" hidden="false" customHeight="false" outlineLevel="0" collapsed="false">
      <c r="A100" s="99" t="s">
        <v>390</v>
      </c>
      <c r="B100" s="134" t="s">
        <v>391</v>
      </c>
      <c r="C100" s="134" t="s">
        <v>392</v>
      </c>
      <c r="D100" s="94" t="n">
        <v>616</v>
      </c>
      <c r="E100" s="94" t="n">
        <v>328</v>
      </c>
      <c r="F100" s="94" t="n">
        <f aca="false">D100-E100</f>
        <v>288</v>
      </c>
      <c r="G100" s="94" t="n">
        <v>34</v>
      </c>
      <c r="H100" s="94" t="n">
        <v>1650</v>
      </c>
      <c r="I100" s="94" t="n">
        <f aca="false">H100-(J100+O100)</f>
        <v>0</v>
      </c>
      <c r="J100" s="94" t="n">
        <v>1217</v>
      </c>
      <c r="K100" s="94" t="n">
        <v>67</v>
      </c>
      <c r="L100" s="94" t="n">
        <f aca="false">J100-K100</f>
        <v>1150</v>
      </c>
      <c r="M100" s="94" t="n">
        <v>0</v>
      </c>
      <c r="N100" s="107"/>
      <c r="O100" s="94" t="n">
        <v>433</v>
      </c>
      <c r="P100" s="94" t="n">
        <v>370</v>
      </c>
      <c r="Q100" s="94" t="n">
        <f aca="false">O100-P100</f>
        <v>63</v>
      </c>
      <c r="R100" s="169" t="n">
        <v>50</v>
      </c>
      <c r="S100" s="169" t="n">
        <v>60</v>
      </c>
      <c r="T100" s="169" t="n">
        <v>22</v>
      </c>
      <c r="U100" s="94" t="n">
        <v>0</v>
      </c>
      <c r="V100" s="94" t="s">
        <v>137</v>
      </c>
      <c r="W100" s="94" t="n">
        <v>15500</v>
      </c>
      <c r="X100" s="94" t="s">
        <v>393</v>
      </c>
      <c r="Y100" s="94" t="n">
        <v>516</v>
      </c>
      <c r="Z100" s="97" t="n">
        <f aca="false">Y100/30</f>
        <v>17.2</v>
      </c>
      <c r="AA100" s="94" t="n">
        <v>591</v>
      </c>
      <c r="AB100" s="97" t="n">
        <f aca="false">AA100/25</f>
        <v>23.64</v>
      </c>
      <c r="AC100" s="94" t="s">
        <v>138</v>
      </c>
      <c r="AD100" s="94" t="n">
        <v>26</v>
      </c>
      <c r="AE100" s="94" t="n">
        <v>590</v>
      </c>
      <c r="AF100" s="94" t="n">
        <v>93</v>
      </c>
      <c r="AG100" s="94" t="n">
        <v>0</v>
      </c>
      <c r="AH100" s="99" t="n">
        <v>21230</v>
      </c>
      <c r="AI100" s="99" t="n">
        <v>645232.75</v>
      </c>
      <c r="AJ100" s="99" t="n">
        <v>2330</v>
      </c>
      <c r="AK100" s="99" t="n">
        <v>179772.76</v>
      </c>
      <c r="AM100" s="99" t="n">
        <v>23560</v>
      </c>
      <c r="AN100" s="99" t="n">
        <v>825005.51</v>
      </c>
      <c r="AO100" s="99" t="n">
        <v>9274</v>
      </c>
      <c r="AS100" s="99" t="n">
        <v>1799</v>
      </c>
      <c r="AT100" s="99" t="n">
        <v>30</v>
      </c>
      <c r="AU100" s="99" t="n">
        <v>272</v>
      </c>
      <c r="AV100" s="99" t="n">
        <v>4</v>
      </c>
      <c r="AW100" s="99" t="n">
        <v>28033</v>
      </c>
      <c r="AX100" s="99" t="n">
        <v>30138</v>
      </c>
      <c r="AY100" s="99" t="n">
        <v>5567</v>
      </c>
      <c r="BA100" s="99" t="n">
        <v>0.000526550843905154</v>
      </c>
      <c r="BD100" s="99" t="n">
        <v>0</v>
      </c>
      <c r="BE100" s="99" t="n">
        <v>0</v>
      </c>
      <c r="BF100" s="99" t="n">
        <v>0</v>
      </c>
      <c r="BG100" s="99" t="s">
        <v>139</v>
      </c>
      <c r="BH100" s="99" t="s">
        <v>139</v>
      </c>
      <c r="BI100" s="99" t="s">
        <v>140</v>
      </c>
      <c r="BJ100" s="99" t="s">
        <v>140</v>
      </c>
      <c r="BK100" s="99" t="s">
        <v>139</v>
      </c>
      <c r="BL100" s="99" t="s">
        <v>139</v>
      </c>
      <c r="BN100" s="99" t="s">
        <v>139</v>
      </c>
      <c r="BO100" s="99" t="s">
        <v>139</v>
      </c>
      <c r="BP100" s="99" t="s">
        <v>139</v>
      </c>
      <c r="BQ100" s="99" t="s">
        <v>140</v>
      </c>
      <c r="BW100" s="151" t="s">
        <v>137</v>
      </c>
      <c r="BX100" s="134" t="s">
        <v>137</v>
      </c>
      <c r="BY100" s="134" t="s">
        <v>233</v>
      </c>
      <c r="CE100" s="142" t="n">
        <v>4</v>
      </c>
      <c r="CF100" s="142" t="n">
        <v>3.7</v>
      </c>
      <c r="CG100" s="142" t="n">
        <v>1.6</v>
      </c>
      <c r="CH100" s="142" t="n">
        <v>5.3</v>
      </c>
    </row>
    <row r="101" s="99" customFormat="true" ht="11.25" hidden="false" customHeight="false" outlineLevel="0" collapsed="false">
      <c r="A101" s="99" t="s">
        <v>394</v>
      </c>
      <c r="B101" s="134" t="s">
        <v>395</v>
      </c>
      <c r="C101" s="134" t="s">
        <v>396</v>
      </c>
      <c r="D101" s="94" t="n">
        <v>1159</v>
      </c>
      <c r="E101" s="94" t="n">
        <v>540</v>
      </c>
      <c r="F101" s="94" t="n">
        <f aca="false">D101-E101</f>
        <v>619</v>
      </c>
      <c r="G101" s="94" t="n">
        <v>115</v>
      </c>
      <c r="H101" s="94" t="n">
        <v>2027</v>
      </c>
      <c r="I101" s="94" t="n">
        <f aca="false">H101-(J101+O101)</f>
        <v>0</v>
      </c>
      <c r="J101" s="94" t="n">
        <v>1053</v>
      </c>
      <c r="K101" s="94" t="n">
        <v>851</v>
      </c>
      <c r="L101" s="94" t="n">
        <f aca="false">J101-K101</f>
        <v>202</v>
      </c>
      <c r="M101" s="94"/>
      <c r="N101" s="107"/>
      <c r="O101" s="94" t="n">
        <v>974</v>
      </c>
      <c r="P101" s="94" t="n">
        <v>796</v>
      </c>
      <c r="Q101" s="94" t="n">
        <f aca="false">O101-P101</f>
        <v>178</v>
      </c>
      <c r="R101" s="169" t="n">
        <v>45</v>
      </c>
      <c r="S101" s="169" t="n">
        <v>95</v>
      </c>
      <c r="T101" s="169" t="n">
        <v>14</v>
      </c>
      <c r="U101" s="94" t="n">
        <v>0</v>
      </c>
      <c r="V101" s="94" t="s">
        <v>137</v>
      </c>
      <c r="W101" s="94" t="n">
        <v>53637</v>
      </c>
      <c r="X101" s="94" t="n">
        <v>109</v>
      </c>
      <c r="Y101" s="94" t="n">
        <v>925</v>
      </c>
      <c r="Z101" s="97" t="n">
        <f aca="false">Y101/30</f>
        <v>30.8333333333333</v>
      </c>
      <c r="AA101" s="94" t="n">
        <v>3565</v>
      </c>
      <c r="AB101" s="97" t="n">
        <f aca="false">AA101/25</f>
        <v>142.6</v>
      </c>
      <c r="AC101" s="94" t="s">
        <v>138</v>
      </c>
      <c r="AD101" s="94" t="n">
        <v>5980</v>
      </c>
      <c r="AE101" s="94" t="n">
        <v>1388</v>
      </c>
      <c r="AF101" s="94" t="n">
        <v>230</v>
      </c>
      <c r="AG101" s="94" t="n">
        <v>208</v>
      </c>
      <c r="AH101" s="99" t="n">
        <v>21230</v>
      </c>
      <c r="AI101" s="99" t="n">
        <v>645232.75</v>
      </c>
      <c r="AJ101" s="99" t="n">
        <v>2330</v>
      </c>
      <c r="AK101" s="99" t="n">
        <v>179772.76</v>
      </c>
      <c r="AM101" s="99" t="n">
        <v>23560</v>
      </c>
      <c r="AN101" s="99" t="n">
        <v>825005.51</v>
      </c>
      <c r="AO101" s="99" t="n">
        <v>9274</v>
      </c>
      <c r="AS101" s="99" t="n">
        <v>1799</v>
      </c>
      <c r="AT101" s="99" t="n">
        <v>30</v>
      </c>
      <c r="AU101" s="99" t="n">
        <v>272</v>
      </c>
      <c r="AV101" s="99" t="n">
        <v>4</v>
      </c>
      <c r="AW101" s="99" t="n">
        <v>28033</v>
      </c>
      <c r="AX101" s="99" t="n">
        <v>30138</v>
      </c>
      <c r="AY101" s="99" t="n">
        <v>5567</v>
      </c>
      <c r="BA101" s="99" t="n">
        <v>0.000526550843905154</v>
      </c>
      <c r="BD101" s="99" t="n">
        <v>0</v>
      </c>
      <c r="BE101" s="99" t="n">
        <v>0</v>
      </c>
      <c r="BF101" s="99" t="n">
        <v>0</v>
      </c>
      <c r="BG101" s="99" t="s">
        <v>139</v>
      </c>
      <c r="BH101" s="99" t="s">
        <v>139</v>
      </c>
      <c r="BI101" s="99" t="s">
        <v>140</v>
      </c>
      <c r="BJ101" s="99" t="s">
        <v>140</v>
      </c>
      <c r="BK101" s="99" t="s">
        <v>139</v>
      </c>
      <c r="BL101" s="99" t="s">
        <v>139</v>
      </c>
      <c r="BN101" s="99" t="s">
        <v>139</v>
      </c>
      <c r="BO101" s="99" t="s">
        <v>139</v>
      </c>
      <c r="BP101" s="99" t="s">
        <v>139</v>
      </c>
      <c r="BQ101" s="99" t="s">
        <v>140</v>
      </c>
      <c r="BW101" s="151" t="s">
        <v>137</v>
      </c>
      <c r="BX101" s="134" t="s">
        <v>137</v>
      </c>
      <c r="BY101" s="151" t="s">
        <v>106</v>
      </c>
      <c r="CE101" s="142" t="n">
        <v>6</v>
      </c>
      <c r="CF101" s="142" t="n">
        <v>5.8</v>
      </c>
      <c r="CG101" s="142" t="n">
        <v>1.6</v>
      </c>
      <c r="CH101" s="142" t="n">
        <v>7.4</v>
      </c>
    </row>
    <row r="102" s="99" customFormat="true" ht="11.25" hidden="false" customHeight="false" outlineLevel="0" collapsed="false">
      <c r="A102" s="99" t="s">
        <v>397</v>
      </c>
      <c r="B102" s="134" t="s">
        <v>398</v>
      </c>
      <c r="C102" s="134" t="s">
        <v>399</v>
      </c>
      <c r="D102" s="94" t="n">
        <v>1203.32</v>
      </c>
      <c r="E102" s="94" t="n">
        <v>1039</v>
      </c>
      <c r="F102" s="94" t="n">
        <f aca="false">D102-E102</f>
        <v>164.32</v>
      </c>
      <c r="G102" s="94" t="n">
        <v>33</v>
      </c>
      <c r="H102" s="94" t="n">
        <v>2581.77</v>
      </c>
      <c r="I102" s="94" t="n">
        <f aca="false">H102-(J102+O102)</f>
        <v>26.4499999999998</v>
      </c>
      <c r="J102" s="94" t="n">
        <v>432.32</v>
      </c>
      <c r="K102" s="94" t="n">
        <v>350</v>
      </c>
      <c r="L102" s="94" t="n">
        <f aca="false">J102-K102</f>
        <v>82.32</v>
      </c>
      <c r="M102" s="94" t="n">
        <v>27</v>
      </c>
      <c r="N102" s="107" t="s">
        <v>312</v>
      </c>
      <c r="O102" s="94" t="n">
        <v>2123</v>
      </c>
      <c r="P102" s="94" t="n">
        <v>1825</v>
      </c>
      <c r="Q102" s="94" t="n">
        <f aca="false">O102-P102</f>
        <v>298</v>
      </c>
      <c r="R102" s="169" t="n">
        <v>50</v>
      </c>
      <c r="S102" s="169" t="n">
        <v>90</v>
      </c>
      <c r="T102" s="169" t="n">
        <v>35</v>
      </c>
      <c r="U102" s="94" t="n">
        <v>0</v>
      </c>
      <c r="V102" s="94" t="s">
        <v>137</v>
      </c>
      <c r="W102" s="94" t="n">
        <v>50676</v>
      </c>
      <c r="X102" s="94" t="n">
        <v>1014</v>
      </c>
      <c r="Y102" s="94" t="n">
        <v>190</v>
      </c>
      <c r="Z102" s="97" t="n">
        <f aca="false">Y102/30</f>
        <v>6.33333333333333</v>
      </c>
      <c r="AA102" s="94"/>
      <c r="AB102" s="97" t="n">
        <v>220</v>
      </c>
      <c r="AC102" s="94" t="s">
        <v>138</v>
      </c>
      <c r="AD102" s="94" t="n">
        <v>636</v>
      </c>
      <c r="AE102" s="94" t="n">
        <v>585</v>
      </c>
      <c r="AF102" s="94" t="n">
        <v>266</v>
      </c>
      <c r="AG102" s="94"/>
      <c r="AH102" s="99" t="n">
        <v>21230</v>
      </c>
      <c r="AI102" s="99" t="n">
        <v>645232.75</v>
      </c>
      <c r="AJ102" s="99" t="n">
        <v>2330</v>
      </c>
      <c r="AK102" s="99" t="n">
        <v>179772.76</v>
      </c>
      <c r="AM102" s="99" t="n">
        <v>23560</v>
      </c>
      <c r="AN102" s="99" t="n">
        <v>825005.51</v>
      </c>
      <c r="AO102" s="99" t="n">
        <v>9274</v>
      </c>
      <c r="AS102" s="99" t="n">
        <v>1799</v>
      </c>
      <c r="AT102" s="99" t="n">
        <v>30</v>
      </c>
      <c r="AU102" s="99" t="n">
        <v>272</v>
      </c>
      <c r="AV102" s="99" t="n">
        <v>4</v>
      </c>
      <c r="AW102" s="99" t="n">
        <v>28033</v>
      </c>
      <c r="AX102" s="99" t="n">
        <v>30138</v>
      </c>
      <c r="AY102" s="99" t="n">
        <v>5567</v>
      </c>
      <c r="BA102" s="99" t="n">
        <v>0.000526550843905154</v>
      </c>
      <c r="BD102" s="99" t="n">
        <v>0</v>
      </c>
      <c r="BE102" s="99" t="n">
        <v>0</v>
      </c>
      <c r="BF102" s="99" t="n">
        <v>0</v>
      </c>
      <c r="BG102" s="99" t="s">
        <v>139</v>
      </c>
      <c r="BH102" s="99" t="s">
        <v>139</v>
      </c>
      <c r="BI102" s="99" t="s">
        <v>140</v>
      </c>
      <c r="BJ102" s="99" t="s">
        <v>140</v>
      </c>
      <c r="BK102" s="99" t="s">
        <v>139</v>
      </c>
      <c r="BL102" s="99" t="s">
        <v>139</v>
      </c>
      <c r="BN102" s="99" t="s">
        <v>139</v>
      </c>
      <c r="BO102" s="99" t="s">
        <v>139</v>
      </c>
      <c r="BP102" s="99" t="s">
        <v>139</v>
      </c>
      <c r="BQ102" s="99" t="s">
        <v>140</v>
      </c>
      <c r="BW102" s="134" t="s">
        <v>227</v>
      </c>
      <c r="BX102" s="134" t="s">
        <v>227</v>
      </c>
      <c r="BY102" s="151" t="s">
        <v>106</v>
      </c>
      <c r="CE102" s="142" t="n">
        <v>3</v>
      </c>
      <c r="CF102" s="142" t="n">
        <v>2.66</v>
      </c>
      <c r="CG102" s="142" t="n">
        <v>1.31</v>
      </c>
      <c r="CH102" s="142" t="n">
        <v>3.97</v>
      </c>
    </row>
    <row r="103" s="99" customFormat="true" ht="11.25" hidden="false" customHeight="false" outlineLevel="0" collapsed="false">
      <c r="A103" s="99" t="s">
        <v>400</v>
      </c>
      <c r="B103" s="134" t="s">
        <v>401</v>
      </c>
      <c r="C103" s="134" t="s">
        <v>402</v>
      </c>
      <c r="D103" s="94" t="n">
        <v>1435</v>
      </c>
      <c r="E103" s="94" t="n">
        <v>280</v>
      </c>
      <c r="F103" s="94" t="n">
        <f aca="false">D103-E103</f>
        <v>1155</v>
      </c>
      <c r="G103" s="94" t="n">
        <v>132</v>
      </c>
      <c r="H103" s="94" t="n">
        <v>4231.2</v>
      </c>
      <c r="I103" s="94" t="n">
        <f aca="false">H103-(J103+O103)</f>
        <v>0.199999999999818</v>
      </c>
      <c r="J103" s="94" t="n">
        <v>3376</v>
      </c>
      <c r="K103" s="94" t="n">
        <v>2377</v>
      </c>
      <c r="L103" s="94" t="n">
        <f aca="false">J103-K103</f>
        <v>999</v>
      </c>
      <c r="M103" s="94" t="n">
        <v>0</v>
      </c>
      <c r="N103" s="107" t="s">
        <v>403</v>
      </c>
      <c r="O103" s="94" t="n">
        <v>855</v>
      </c>
      <c r="P103" s="94" t="n">
        <v>778</v>
      </c>
      <c r="Q103" s="94" t="n">
        <f aca="false">O103-P103</f>
        <v>77</v>
      </c>
      <c r="R103" s="169" t="n">
        <v>50.3</v>
      </c>
      <c r="S103" s="169" t="n">
        <v>135</v>
      </c>
      <c r="T103" s="169" t="n">
        <v>10</v>
      </c>
      <c r="U103" s="94" t="n">
        <v>0</v>
      </c>
      <c r="V103" s="94" t="s">
        <v>137</v>
      </c>
      <c r="W103" s="94" t="n">
        <v>120000</v>
      </c>
      <c r="X103" s="94" t="n">
        <v>3500</v>
      </c>
      <c r="Y103" s="94"/>
      <c r="Z103" s="97" t="n">
        <v>11</v>
      </c>
      <c r="AA103" s="94"/>
      <c r="AB103" s="97" t="n">
        <v>223</v>
      </c>
      <c r="AC103" s="94" t="s">
        <v>138</v>
      </c>
      <c r="AD103" s="94" t="s">
        <v>404</v>
      </c>
      <c r="AE103" s="94" t="n">
        <v>930</v>
      </c>
      <c r="AF103" s="94" t="n">
        <v>280</v>
      </c>
      <c r="AG103" s="94" t="n">
        <v>15000</v>
      </c>
      <c r="AH103" s="99" t="n">
        <v>21230</v>
      </c>
      <c r="AI103" s="99" t="n">
        <v>645232.75</v>
      </c>
      <c r="AJ103" s="99" t="n">
        <v>2330</v>
      </c>
      <c r="AK103" s="99" t="n">
        <v>179772.76</v>
      </c>
      <c r="AM103" s="99" t="n">
        <v>23560</v>
      </c>
      <c r="AN103" s="99" t="n">
        <v>825005.51</v>
      </c>
      <c r="AO103" s="99" t="n">
        <v>9274</v>
      </c>
      <c r="AS103" s="99" t="n">
        <v>1799</v>
      </c>
      <c r="AT103" s="99" t="n">
        <v>30</v>
      </c>
      <c r="AU103" s="99" t="n">
        <v>272</v>
      </c>
      <c r="AV103" s="99" t="n">
        <v>4</v>
      </c>
      <c r="AW103" s="99" t="n">
        <v>28033</v>
      </c>
      <c r="AX103" s="99" t="n">
        <v>30138</v>
      </c>
      <c r="AY103" s="99" t="n">
        <v>5567</v>
      </c>
      <c r="BA103" s="99" t="n">
        <v>0.000526550843905154</v>
      </c>
      <c r="BD103" s="99" t="n">
        <v>0</v>
      </c>
      <c r="BE103" s="99" t="n">
        <v>0</v>
      </c>
      <c r="BF103" s="99" t="n">
        <v>0</v>
      </c>
      <c r="BG103" s="99" t="s">
        <v>139</v>
      </c>
      <c r="BH103" s="99" t="s">
        <v>139</v>
      </c>
      <c r="BI103" s="99" t="s">
        <v>140</v>
      </c>
      <c r="BJ103" s="99" t="s">
        <v>140</v>
      </c>
      <c r="BK103" s="99" t="s">
        <v>139</v>
      </c>
      <c r="BL103" s="99" t="s">
        <v>139</v>
      </c>
      <c r="BN103" s="99" t="s">
        <v>139</v>
      </c>
      <c r="BO103" s="99" t="s">
        <v>139</v>
      </c>
      <c r="BP103" s="99" t="s">
        <v>139</v>
      </c>
      <c r="BQ103" s="99" t="s">
        <v>140</v>
      </c>
      <c r="BW103" s="134" t="s">
        <v>137</v>
      </c>
      <c r="BX103" s="134" t="s">
        <v>137</v>
      </c>
      <c r="BY103" s="134" t="s">
        <v>405</v>
      </c>
      <c r="CE103" s="142" t="n">
        <v>8</v>
      </c>
      <c r="CF103" s="142" t="n">
        <v>5.71</v>
      </c>
      <c r="CG103" s="142" t="n">
        <v>3.69</v>
      </c>
      <c r="CH103" s="142" t="n">
        <v>9.4</v>
      </c>
    </row>
    <row r="104" s="99" customFormat="true" ht="11.25" hidden="false" customHeight="false" outlineLevel="0" collapsed="false">
      <c r="A104" s="99" t="s">
        <v>406</v>
      </c>
      <c r="B104" s="134" t="s">
        <v>407</v>
      </c>
      <c r="C104" s="134" t="s">
        <v>408</v>
      </c>
      <c r="D104" s="94" t="n">
        <v>1790</v>
      </c>
      <c r="E104" s="94" t="n">
        <v>530</v>
      </c>
      <c r="F104" s="94" t="n">
        <f aca="false">D104-E104</f>
        <v>1260</v>
      </c>
      <c r="G104" s="94" t="n">
        <v>103</v>
      </c>
      <c r="H104" s="94" t="n">
        <v>6110</v>
      </c>
      <c r="I104" s="94" t="n">
        <f aca="false">H104-(J104+O104)</f>
        <v>0</v>
      </c>
      <c r="J104" s="94" t="n">
        <v>5066</v>
      </c>
      <c r="K104" s="94" t="n">
        <v>4780</v>
      </c>
      <c r="L104" s="94" t="n">
        <f aca="false">J104-K104</f>
        <v>286</v>
      </c>
      <c r="M104" s="94" t="n">
        <v>251</v>
      </c>
      <c r="N104" s="107" t="s">
        <v>409</v>
      </c>
      <c r="O104" s="94" t="n">
        <v>1044</v>
      </c>
      <c r="P104" s="94" t="n">
        <v>828</v>
      </c>
      <c r="Q104" s="94" t="n">
        <f aca="false">O104-P104</f>
        <v>216</v>
      </c>
      <c r="R104" s="169" t="n">
        <v>47.3</v>
      </c>
      <c r="S104" s="169" t="n">
        <v>190</v>
      </c>
      <c r="T104" s="169" t="n">
        <v>9</v>
      </c>
      <c r="U104" s="94" t="n">
        <v>0</v>
      </c>
      <c r="V104" s="94" t="s">
        <v>137</v>
      </c>
      <c r="W104" s="94" t="n">
        <v>150926</v>
      </c>
      <c r="X104" s="94" t="n">
        <v>479</v>
      </c>
      <c r="Y104" s="94"/>
      <c r="Z104" s="97" t="n">
        <v>405</v>
      </c>
      <c r="AA104" s="94"/>
      <c r="AB104" s="97" t="n">
        <v>310</v>
      </c>
      <c r="AC104" s="94" t="s">
        <v>138</v>
      </c>
      <c r="AD104" s="94" t="n">
        <v>700</v>
      </c>
      <c r="AE104" s="94" t="n">
        <v>3700</v>
      </c>
      <c r="AF104" s="94" t="n">
        <v>465</v>
      </c>
      <c r="AG104" s="94" t="n">
        <v>2500</v>
      </c>
      <c r="AH104" s="99" t="n">
        <v>21230</v>
      </c>
      <c r="AI104" s="99" t="n">
        <v>645232.75</v>
      </c>
      <c r="AJ104" s="99" t="n">
        <v>2330</v>
      </c>
      <c r="AK104" s="99" t="n">
        <v>179772.76</v>
      </c>
      <c r="AM104" s="99" t="n">
        <v>23560</v>
      </c>
      <c r="AN104" s="99" t="n">
        <v>825005.51</v>
      </c>
      <c r="AO104" s="99" t="n">
        <v>9274</v>
      </c>
      <c r="AS104" s="99" t="n">
        <v>1799</v>
      </c>
      <c r="AT104" s="99" t="n">
        <v>30</v>
      </c>
      <c r="AU104" s="99" t="n">
        <v>272</v>
      </c>
      <c r="AV104" s="99" t="n">
        <v>4</v>
      </c>
      <c r="AW104" s="99" t="n">
        <v>28033</v>
      </c>
      <c r="AX104" s="99" t="n">
        <v>30138</v>
      </c>
      <c r="AY104" s="99" t="n">
        <v>5567</v>
      </c>
      <c r="BA104" s="99" t="n">
        <v>0.000526550843905154</v>
      </c>
      <c r="BD104" s="99" t="n">
        <v>0</v>
      </c>
      <c r="BE104" s="99" t="n">
        <v>0</v>
      </c>
      <c r="BF104" s="99" t="n">
        <v>0</v>
      </c>
      <c r="BG104" s="99" t="s">
        <v>139</v>
      </c>
      <c r="BH104" s="99" t="s">
        <v>139</v>
      </c>
      <c r="BI104" s="99" t="s">
        <v>140</v>
      </c>
      <c r="BJ104" s="99" t="s">
        <v>140</v>
      </c>
      <c r="BK104" s="99" t="s">
        <v>139</v>
      </c>
      <c r="BL104" s="99" t="s">
        <v>139</v>
      </c>
      <c r="BN104" s="99" t="s">
        <v>139</v>
      </c>
      <c r="BO104" s="99" t="s">
        <v>139</v>
      </c>
      <c r="BP104" s="99" t="s">
        <v>139</v>
      </c>
      <c r="BQ104" s="99" t="s">
        <v>140</v>
      </c>
      <c r="BW104" s="134" t="s">
        <v>227</v>
      </c>
      <c r="BX104" s="134" t="s">
        <v>227</v>
      </c>
      <c r="BY104" s="151" t="s">
        <v>106</v>
      </c>
      <c r="CE104" s="142" t="n">
        <v>13</v>
      </c>
      <c r="CF104" s="142" t="n">
        <v>9</v>
      </c>
      <c r="CG104" s="142" t="n">
        <v>2.47</v>
      </c>
      <c r="CH104" s="142" t="n">
        <v>11.47</v>
      </c>
    </row>
    <row r="105" s="99" customFormat="true" ht="11.25" hidden="false" customHeight="false" outlineLevel="0" collapsed="false">
      <c r="A105" s="99" t="s">
        <v>410</v>
      </c>
      <c r="B105" s="134" t="s">
        <v>411</v>
      </c>
      <c r="C105" s="134" t="s">
        <v>412</v>
      </c>
      <c r="D105" s="177" t="n">
        <v>1032</v>
      </c>
      <c r="E105" s="94" t="n">
        <v>425</v>
      </c>
      <c r="F105" s="94" t="n">
        <f aca="false">D105-E105</f>
        <v>607</v>
      </c>
      <c r="G105" s="94" t="n">
        <v>38</v>
      </c>
      <c r="H105" s="94" t="n">
        <v>1900</v>
      </c>
      <c r="I105" s="94" t="n">
        <f aca="false">H105-(J105+O105)</f>
        <v>-0.380000000000109</v>
      </c>
      <c r="J105" s="94" t="n">
        <v>1481</v>
      </c>
      <c r="K105" s="94" t="n">
        <v>1322</v>
      </c>
      <c r="L105" s="94" t="n">
        <f aca="false">J105-K105</f>
        <v>159</v>
      </c>
      <c r="M105" s="94"/>
      <c r="N105" s="107"/>
      <c r="O105" s="94" t="n">
        <v>419.38</v>
      </c>
      <c r="P105" s="94" t="n">
        <v>368</v>
      </c>
      <c r="Q105" s="94" t="n">
        <f aca="false">O105-P105</f>
        <v>51.38</v>
      </c>
      <c r="R105" s="169" t="n">
        <v>45</v>
      </c>
      <c r="S105" s="169" t="n">
        <v>80</v>
      </c>
      <c r="T105" s="169" t="n">
        <v>10</v>
      </c>
      <c r="U105" s="94"/>
      <c r="V105" s="94" t="s">
        <v>137</v>
      </c>
      <c r="W105" s="94" t="n">
        <v>67584</v>
      </c>
      <c r="X105" s="94" t="n">
        <v>2</v>
      </c>
      <c r="Y105" s="94"/>
      <c r="Z105" s="97" t="n">
        <v>50</v>
      </c>
      <c r="AA105" s="94"/>
      <c r="AB105" s="97" t="n">
        <v>37.5</v>
      </c>
      <c r="AC105" s="94" t="s">
        <v>138</v>
      </c>
      <c r="AD105" s="94" t="n">
        <v>550</v>
      </c>
      <c r="AE105" s="94" t="n">
        <v>861</v>
      </c>
      <c r="AF105" s="94" t="n">
        <v>240</v>
      </c>
      <c r="AG105" s="94" t="n">
        <v>1500</v>
      </c>
      <c r="AH105" s="99" t="n">
        <v>21230</v>
      </c>
      <c r="AI105" s="99" t="n">
        <v>645232.75</v>
      </c>
      <c r="AJ105" s="99" t="n">
        <v>2330</v>
      </c>
      <c r="AK105" s="99" t="n">
        <v>179772.76</v>
      </c>
      <c r="AM105" s="99" t="n">
        <v>23560</v>
      </c>
      <c r="AN105" s="99" t="n">
        <v>825005.51</v>
      </c>
      <c r="AO105" s="99" t="n">
        <v>9274</v>
      </c>
      <c r="AS105" s="99" t="n">
        <v>1799</v>
      </c>
      <c r="AT105" s="99" t="n">
        <v>30</v>
      </c>
      <c r="AU105" s="99" t="n">
        <v>272</v>
      </c>
      <c r="AV105" s="99" t="n">
        <v>4</v>
      </c>
      <c r="AW105" s="99" t="n">
        <v>28033</v>
      </c>
      <c r="AX105" s="99" t="n">
        <v>30138</v>
      </c>
      <c r="AY105" s="99" t="n">
        <v>5567</v>
      </c>
      <c r="BA105" s="99" t="n">
        <v>0.000526550843905154</v>
      </c>
      <c r="BD105" s="99" t="n">
        <v>0</v>
      </c>
      <c r="BE105" s="99" t="n">
        <v>0</v>
      </c>
      <c r="BF105" s="99" t="n">
        <v>0</v>
      </c>
      <c r="BG105" s="99" t="s">
        <v>139</v>
      </c>
      <c r="BH105" s="99" t="s">
        <v>139</v>
      </c>
      <c r="BI105" s="99" t="s">
        <v>140</v>
      </c>
      <c r="BJ105" s="99" t="s">
        <v>140</v>
      </c>
      <c r="BK105" s="99" t="s">
        <v>139</v>
      </c>
      <c r="BL105" s="99" t="s">
        <v>139</v>
      </c>
      <c r="BN105" s="99" t="s">
        <v>139</v>
      </c>
      <c r="BO105" s="99" t="s">
        <v>139</v>
      </c>
      <c r="BP105" s="99" t="s">
        <v>139</v>
      </c>
      <c r="BQ105" s="99" t="s">
        <v>140</v>
      </c>
      <c r="BW105" s="134" t="s">
        <v>137</v>
      </c>
      <c r="BX105" s="134" t="s">
        <v>227</v>
      </c>
      <c r="BY105" s="151" t="s">
        <v>106</v>
      </c>
      <c r="CE105" s="142" t="n">
        <v>3</v>
      </c>
      <c r="CF105" s="142" t="n">
        <v>1.81</v>
      </c>
      <c r="CG105" s="142" t="n">
        <v>1.68</v>
      </c>
      <c r="CH105" s="142" t="n">
        <v>3.49</v>
      </c>
    </row>
    <row r="106" s="99" customFormat="true" ht="11.25" hidden="false" customHeight="false" outlineLevel="0" collapsed="false">
      <c r="A106" s="99" t="s">
        <v>413</v>
      </c>
      <c r="B106" s="134" t="s">
        <v>414</v>
      </c>
      <c r="C106" s="134" t="s">
        <v>415</v>
      </c>
      <c r="D106" s="94" t="n">
        <v>1194.5</v>
      </c>
      <c r="E106" s="94" t="n">
        <v>429.5</v>
      </c>
      <c r="F106" s="94" t="n">
        <f aca="false">D106-E106</f>
        <v>765</v>
      </c>
      <c r="G106" s="94" t="n">
        <v>51</v>
      </c>
      <c r="H106" s="94" t="n">
        <f aca="false">4039+244</f>
        <v>4283</v>
      </c>
      <c r="I106" s="94" t="n">
        <f aca="false">H106-(J106+O106)</f>
        <v>0</v>
      </c>
      <c r="J106" s="94" t="n">
        <f aca="false">2890+244</f>
        <v>3134</v>
      </c>
      <c r="K106" s="94" t="n">
        <f aca="false">2890+244</f>
        <v>3134</v>
      </c>
      <c r="L106" s="94" t="n">
        <f aca="false">J106-K106</f>
        <v>0</v>
      </c>
      <c r="M106" s="94" t="n">
        <v>2890</v>
      </c>
      <c r="N106" s="107" t="s">
        <v>416</v>
      </c>
      <c r="O106" s="94" t="n">
        <v>1149</v>
      </c>
      <c r="P106" s="94" t="n">
        <v>1140</v>
      </c>
      <c r="Q106" s="94" t="n">
        <f aca="false">O106-P106</f>
        <v>9</v>
      </c>
      <c r="R106" s="169" t="n">
        <v>44</v>
      </c>
      <c r="S106" s="94" t="n">
        <v>183</v>
      </c>
      <c r="T106" s="169" t="n">
        <v>6</v>
      </c>
      <c r="U106" s="94"/>
      <c r="V106" s="94" t="s">
        <v>137</v>
      </c>
      <c r="W106" s="94" t="n">
        <v>97253</v>
      </c>
      <c r="X106" s="94" t="n">
        <v>182</v>
      </c>
      <c r="Z106" s="97" t="n">
        <v>18</v>
      </c>
      <c r="AB106" s="97" t="n">
        <v>64</v>
      </c>
      <c r="AC106" s="94" t="s">
        <v>138</v>
      </c>
      <c r="AD106" s="94" t="n">
        <v>1760</v>
      </c>
      <c r="AE106" s="94" t="n">
        <v>768</v>
      </c>
      <c r="AF106" s="94" t="n">
        <v>288</v>
      </c>
      <c r="AG106" s="94" t="n">
        <v>250</v>
      </c>
      <c r="AH106" s="99" t="n">
        <v>21230</v>
      </c>
      <c r="AI106" s="99" t="n">
        <v>645232.75</v>
      </c>
      <c r="AJ106" s="99" t="n">
        <v>2330</v>
      </c>
      <c r="AK106" s="99" t="n">
        <v>179772.76</v>
      </c>
      <c r="AM106" s="99" t="n">
        <v>23560</v>
      </c>
      <c r="AN106" s="99" t="n">
        <v>825005.51</v>
      </c>
      <c r="AO106" s="99" t="n">
        <v>9274</v>
      </c>
      <c r="AS106" s="99" t="n">
        <v>1799</v>
      </c>
      <c r="AT106" s="99" t="n">
        <v>30</v>
      </c>
      <c r="AU106" s="99" t="n">
        <v>272</v>
      </c>
      <c r="AV106" s="99" t="n">
        <v>4</v>
      </c>
      <c r="AW106" s="99" t="n">
        <v>28033</v>
      </c>
      <c r="AX106" s="99" t="n">
        <v>30138</v>
      </c>
      <c r="AY106" s="99" t="n">
        <v>5567</v>
      </c>
      <c r="BA106" s="99" t="n">
        <v>0.000526550843905154</v>
      </c>
      <c r="BD106" s="99" t="n">
        <v>0</v>
      </c>
      <c r="BE106" s="99" t="n">
        <v>0</v>
      </c>
      <c r="BF106" s="99" t="n">
        <v>0</v>
      </c>
      <c r="BG106" s="99" t="s">
        <v>139</v>
      </c>
      <c r="BH106" s="99" t="s">
        <v>139</v>
      </c>
      <c r="BI106" s="99" t="s">
        <v>140</v>
      </c>
      <c r="BJ106" s="99" t="s">
        <v>140</v>
      </c>
      <c r="BK106" s="99" t="s">
        <v>139</v>
      </c>
      <c r="BL106" s="99" t="s">
        <v>139</v>
      </c>
      <c r="BN106" s="99" t="s">
        <v>139</v>
      </c>
      <c r="BO106" s="99" t="s">
        <v>139</v>
      </c>
      <c r="BP106" s="99" t="s">
        <v>139</v>
      </c>
      <c r="BQ106" s="99" t="s">
        <v>140</v>
      </c>
      <c r="BW106" s="134" t="s">
        <v>137</v>
      </c>
      <c r="BX106" s="134" t="s">
        <v>137</v>
      </c>
      <c r="BY106" s="134" t="s">
        <v>233</v>
      </c>
      <c r="CE106" s="142" t="n">
        <v>6</v>
      </c>
      <c r="CF106" s="142" t="n">
        <v>5.83</v>
      </c>
      <c r="CG106" s="142" t="n">
        <v>1.11</v>
      </c>
      <c r="CH106" s="142" t="n">
        <v>6.94</v>
      </c>
    </row>
    <row r="107" s="99" customFormat="true" ht="11.25" hidden="false" customHeight="false" outlineLevel="0" collapsed="false">
      <c r="A107" s="99" t="s">
        <v>417</v>
      </c>
      <c r="B107" s="134" t="s">
        <v>418</v>
      </c>
      <c r="C107" s="134" t="s">
        <v>419</v>
      </c>
      <c r="D107" s="177" t="n">
        <v>360</v>
      </c>
      <c r="E107" s="94" t="n">
        <v>115</v>
      </c>
      <c r="F107" s="94" t="n">
        <f aca="false">D107-E107</f>
        <v>245</v>
      </c>
      <c r="G107" s="94" t="n">
        <v>108</v>
      </c>
      <c r="H107" s="94" t="n">
        <v>533</v>
      </c>
      <c r="I107" s="94" t="n">
        <f aca="false">H107-(J107+O107)</f>
        <v>0</v>
      </c>
      <c r="J107" s="94" t="n">
        <v>265</v>
      </c>
      <c r="K107" s="94" t="n">
        <v>168</v>
      </c>
      <c r="L107" s="94" t="n">
        <f aca="false">J107-K107</f>
        <v>97</v>
      </c>
      <c r="M107" s="94" t="n">
        <v>0</v>
      </c>
      <c r="N107" s="107"/>
      <c r="O107" s="94" t="n">
        <v>268</v>
      </c>
      <c r="P107" s="94" t="n">
        <v>231</v>
      </c>
      <c r="Q107" s="94" t="n">
        <f aca="false">O107-P107</f>
        <v>37</v>
      </c>
      <c r="R107" s="169" t="n">
        <v>20</v>
      </c>
      <c r="S107" s="94" t="n">
        <v>8</v>
      </c>
      <c r="T107" s="94" t="n">
        <v>2</v>
      </c>
      <c r="U107" s="94" t="n">
        <v>0</v>
      </c>
      <c r="V107" s="94" t="s">
        <v>137</v>
      </c>
      <c r="W107" s="94" t="n">
        <v>16895</v>
      </c>
      <c r="X107" s="94" t="n">
        <v>397</v>
      </c>
      <c r="Y107" s="94" t="n">
        <v>0</v>
      </c>
      <c r="Z107" s="97" t="n">
        <v>0</v>
      </c>
      <c r="AA107" s="94" t="n">
        <v>0</v>
      </c>
      <c r="AB107" s="97" t="n">
        <v>0</v>
      </c>
      <c r="AC107" s="94" t="s">
        <v>138</v>
      </c>
      <c r="AD107" s="94" t="n">
        <v>6383</v>
      </c>
      <c r="AE107" s="94" t="n">
        <v>667</v>
      </c>
      <c r="AF107" s="94" t="n">
        <v>11</v>
      </c>
      <c r="AG107" s="94" t="n">
        <v>2072</v>
      </c>
      <c r="AH107" s="99" t="n">
        <v>21230</v>
      </c>
      <c r="AI107" s="99" t="n">
        <v>645232.75</v>
      </c>
      <c r="AJ107" s="99" t="n">
        <v>2330</v>
      </c>
      <c r="AK107" s="99" t="n">
        <v>179772.76</v>
      </c>
      <c r="AM107" s="99" t="n">
        <v>23560</v>
      </c>
      <c r="AN107" s="99" t="n">
        <v>825005.51</v>
      </c>
      <c r="AO107" s="99" t="n">
        <v>9274</v>
      </c>
      <c r="AS107" s="99" t="n">
        <v>1799</v>
      </c>
      <c r="AT107" s="99" t="n">
        <v>30</v>
      </c>
      <c r="AU107" s="99" t="n">
        <v>272</v>
      </c>
      <c r="AV107" s="99" t="n">
        <v>4</v>
      </c>
      <c r="AW107" s="99" t="n">
        <v>28033</v>
      </c>
      <c r="AX107" s="99" t="n">
        <v>30138</v>
      </c>
      <c r="AY107" s="99" t="n">
        <v>5567</v>
      </c>
      <c r="BA107" s="99" t="n">
        <v>0.000526550843905154</v>
      </c>
      <c r="BD107" s="99" t="n">
        <v>0</v>
      </c>
      <c r="BE107" s="99" t="n">
        <v>0</v>
      </c>
      <c r="BF107" s="99" t="n">
        <v>0</v>
      </c>
      <c r="BG107" s="99" t="s">
        <v>139</v>
      </c>
      <c r="BH107" s="99" t="s">
        <v>139</v>
      </c>
      <c r="BI107" s="99" t="s">
        <v>140</v>
      </c>
      <c r="BJ107" s="99" t="s">
        <v>140</v>
      </c>
      <c r="BK107" s="99" t="s">
        <v>139</v>
      </c>
      <c r="BL107" s="99" t="s">
        <v>139</v>
      </c>
      <c r="BN107" s="99" t="s">
        <v>139</v>
      </c>
      <c r="BO107" s="99" t="s">
        <v>139</v>
      </c>
      <c r="BP107" s="99" t="s">
        <v>139</v>
      </c>
      <c r="BQ107" s="99" t="s">
        <v>140</v>
      </c>
      <c r="BW107" s="134" t="s">
        <v>137</v>
      </c>
      <c r="BX107" s="134" t="s">
        <v>137</v>
      </c>
      <c r="BY107" s="151" t="s">
        <v>106</v>
      </c>
      <c r="CE107" s="142" t="n">
        <v>5</v>
      </c>
      <c r="CF107" s="142" t="n">
        <v>1.38</v>
      </c>
      <c r="CG107" s="142" t="n">
        <v>0</v>
      </c>
      <c r="CH107" s="142" t="n">
        <v>1.38</v>
      </c>
    </row>
    <row r="108" s="99" customFormat="true" ht="11.25" hidden="false" customHeight="false" outlineLevel="0" collapsed="false">
      <c r="A108" s="99" t="s">
        <v>420</v>
      </c>
      <c r="B108" s="134" t="s">
        <v>421</v>
      </c>
      <c r="C108" s="134" t="s">
        <v>408</v>
      </c>
      <c r="D108" s="177" t="n">
        <v>125</v>
      </c>
      <c r="E108" s="94" t="n">
        <v>113</v>
      </c>
      <c r="F108" s="94" t="n">
        <f aca="false">D108-E108</f>
        <v>12</v>
      </c>
      <c r="G108" s="94"/>
      <c r="H108" s="94" t="n">
        <v>340</v>
      </c>
      <c r="I108" s="94" t="n">
        <f aca="false">H108-(J108+O108)</f>
        <v>0</v>
      </c>
      <c r="J108" s="94" t="n">
        <v>38</v>
      </c>
      <c r="K108" s="94" t="n">
        <v>38</v>
      </c>
      <c r="L108" s="94" t="n">
        <f aca="false">J108-K108</f>
        <v>0</v>
      </c>
      <c r="M108" s="94" t="n">
        <v>30</v>
      </c>
      <c r="N108" s="107" t="s">
        <v>422</v>
      </c>
      <c r="O108" s="94" t="n">
        <v>302</v>
      </c>
      <c r="P108" s="94" t="n">
        <v>250</v>
      </c>
      <c r="Q108" s="94" t="n">
        <f aca="false">O108-P108</f>
        <v>52</v>
      </c>
      <c r="R108" s="169" t="n">
        <v>25</v>
      </c>
      <c r="S108" s="169" t="n">
        <v>10</v>
      </c>
      <c r="T108" s="169" t="n">
        <v>10</v>
      </c>
      <c r="U108" s="94" t="n">
        <v>0</v>
      </c>
      <c r="V108" s="94" t="s">
        <v>137</v>
      </c>
      <c r="W108" s="94" t="n">
        <v>9222</v>
      </c>
      <c r="X108" s="94" t="n">
        <v>0</v>
      </c>
      <c r="Y108" s="94" t="n">
        <v>350</v>
      </c>
      <c r="Z108" s="97" t="n">
        <f aca="false">Y108/30</f>
        <v>11.6666666666667</v>
      </c>
      <c r="AA108" s="94" t="n">
        <v>120</v>
      </c>
      <c r="AB108" s="97" t="n">
        <f aca="false">AA108/25</f>
        <v>4.8</v>
      </c>
      <c r="AC108" s="94" t="s">
        <v>138</v>
      </c>
      <c r="AD108" s="94" t="n">
        <v>1000</v>
      </c>
      <c r="AE108" s="94" t="n">
        <v>123</v>
      </c>
      <c r="AF108" s="94" t="n">
        <v>40</v>
      </c>
      <c r="AG108" s="94"/>
      <c r="AH108" s="99" t="n">
        <v>21230</v>
      </c>
      <c r="AI108" s="99" t="n">
        <v>645232.75</v>
      </c>
      <c r="AJ108" s="99" t="n">
        <v>2330</v>
      </c>
      <c r="AK108" s="99" t="n">
        <v>179772.76</v>
      </c>
      <c r="AM108" s="99" t="n">
        <v>23560</v>
      </c>
      <c r="AN108" s="99" t="n">
        <v>825005.51</v>
      </c>
      <c r="AO108" s="99" t="n">
        <v>9274</v>
      </c>
      <c r="AS108" s="99" t="n">
        <v>1799</v>
      </c>
      <c r="AT108" s="99" t="n">
        <v>30</v>
      </c>
      <c r="AU108" s="99" t="n">
        <v>272</v>
      </c>
      <c r="AV108" s="99" t="n">
        <v>4</v>
      </c>
      <c r="AW108" s="99" t="n">
        <v>28033</v>
      </c>
      <c r="AX108" s="99" t="n">
        <v>30138</v>
      </c>
      <c r="AY108" s="99" t="n">
        <v>5567</v>
      </c>
      <c r="BA108" s="99" t="n">
        <v>0.000526550843905154</v>
      </c>
      <c r="BD108" s="99" t="n">
        <v>0</v>
      </c>
      <c r="BE108" s="99" t="n">
        <v>0</v>
      </c>
      <c r="BF108" s="99" t="n">
        <v>0</v>
      </c>
      <c r="BG108" s="99" t="s">
        <v>139</v>
      </c>
      <c r="BH108" s="99" t="s">
        <v>139</v>
      </c>
      <c r="BI108" s="99" t="s">
        <v>140</v>
      </c>
      <c r="BJ108" s="99" t="s">
        <v>140</v>
      </c>
      <c r="BK108" s="99" t="s">
        <v>139</v>
      </c>
      <c r="BL108" s="99" t="s">
        <v>139</v>
      </c>
      <c r="BN108" s="99" t="s">
        <v>139</v>
      </c>
      <c r="BO108" s="99" t="s">
        <v>139</v>
      </c>
      <c r="BP108" s="99" t="s">
        <v>139</v>
      </c>
      <c r="BQ108" s="99" t="s">
        <v>140</v>
      </c>
      <c r="BW108" s="134" t="s">
        <v>137</v>
      </c>
      <c r="BX108" s="134" t="s">
        <v>137</v>
      </c>
      <c r="BY108" s="151" t="s">
        <v>106</v>
      </c>
      <c r="CE108" s="142" t="n">
        <v>3</v>
      </c>
      <c r="CF108" s="142" t="n">
        <v>0.27</v>
      </c>
      <c r="CG108" s="142" t="n">
        <v>1.19</v>
      </c>
      <c r="CH108" s="142" t="n">
        <v>1.46</v>
      </c>
    </row>
    <row r="109" s="84" customFormat="true" ht="11.25" hidden="false" customHeight="false" outlineLevel="0" collapsed="false">
      <c r="A109" s="78"/>
      <c r="B109" s="79"/>
      <c r="C109" s="79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1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2"/>
      <c r="AA109" s="80"/>
      <c r="AB109" s="82"/>
      <c r="AC109" s="80"/>
      <c r="AD109" s="80"/>
      <c r="AE109" s="80"/>
      <c r="AF109" s="80"/>
      <c r="AG109" s="80"/>
      <c r="AH109" s="83"/>
      <c r="AJ109" s="83"/>
      <c r="AL109" s="83"/>
      <c r="AM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5"/>
      <c r="BB109" s="83"/>
      <c r="BD109" s="83"/>
      <c r="BE109" s="83"/>
      <c r="BF109" s="83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V109" s="87"/>
      <c r="BW109" s="88"/>
      <c r="BX109" s="88"/>
      <c r="BY109" s="88"/>
      <c r="BZ109" s="87"/>
      <c r="CA109" s="87"/>
      <c r="CB109" s="87"/>
      <c r="CC109" s="87"/>
      <c r="CD109" s="87"/>
      <c r="CE109" s="89"/>
      <c r="CF109" s="90"/>
      <c r="CG109" s="90"/>
    </row>
    <row r="110" s="84" customFormat="true" ht="12.75" hidden="false" customHeight="false" outlineLevel="0" collapsed="false">
      <c r="A110" s="91" t="s">
        <v>423</v>
      </c>
      <c r="B110" s="92"/>
      <c r="C110" s="92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1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2"/>
      <c r="AA110" s="80"/>
      <c r="AB110" s="82"/>
      <c r="AC110" s="80"/>
      <c r="AD110" s="80"/>
      <c r="AE110" s="80"/>
      <c r="AF110" s="80"/>
      <c r="AG110" s="80"/>
      <c r="AH110" s="83"/>
      <c r="AJ110" s="83"/>
      <c r="AL110" s="83"/>
      <c r="AM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5"/>
      <c r="BB110" s="83"/>
      <c r="BD110" s="83"/>
      <c r="BE110" s="83"/>
      <c r="BF110" s="83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V110" s="87"/>
      <c r="BW110" s="88"/>
      <c r="BX110" s="88"/>
      <c r="BY110" s="88"/>
      <c r="BZ110" s="87"/>
      <c r="CA110" s="87"/>
      <c r="CB110" s="87"/>
      <c r="CC110" s="87"/>
      <c r="CD110" s="87"/>
      <c r="CE110" s="89"/>
      <c r="CF110" s="90"/>
      <c r="CG110" s="90"/>
    </row>
    <row r="111" s="84" customFormat="true" ht="10.5" hidden="false" customHeight="false" outlineLevel="0" collapsed="false">
      <c r="A111" s="99" t="s">
        <v>424</v>
      </c>
      <c r="B111" s="134" t="s">
        <v>425</v>
      </c>
      <c r="C111" s="134" t="s">
        <v>426</v>
      </c>
      <c r="D111" s="94" t="n">
        <v>520</v>
      </c>
      <c r="E111" s="94" t="n">
        <v>400</v>
      </c>
      <c r="F111" s="94" t="n">
        <f aca="false">D111-E111</f>
        <v>120</v>
      </c>
      <c r="G111" s="94" t="n">
        <v>70</v>
      </c>
      <c r="H111" s="94" t="n">
        <v>900</v>
      </c>
      <c r="I111" s="94" t="n">
        <f aca="false">H111-(J111+O111)</f>
        <v>0</v>
      </c>
      <c r="J111" s="94" t="n">
        <v>200</v>
      </c>
      <c r="K111" s="94" t="n">
        <v>180</v>
      </c>
      <c r="L111" s="94" t="n">
        <v>20</v>
      </c>
      <c r="M111" s="94" t="n">
        <v>0</v>
      </c>
      <c r="N111" s="107"/>
      <c r="O111" s="94" t="n">
        <v>700</v>
      </c>
      <c r="P111" s="94" t="n">
        <v>650</v>
      </c>
      <c r="Q111" s="94" t="n">
        <f aca="false">O111-P111</f>
        <v>50</v>
      </c>
      <c r="R111" s="94" t="n">
        <v>40</v>
      </c>
      <c r="S111" s="94" t="n">
        <v>40</v>
      </c>
      <c r="T111" s="94" t="n">
        <v>9</v>
      </c>
      <c r="U111" s="94" t="n">
        <v>0</v>
      </c>
      <c r="V111" s="94" t="s">
        <v>137</v>
      </c>
      <c r="W111" s="94" t="n">
        <v>33000</v>
      </c>
      <c r="X111" s="94" t="n">
        <v>500</v>
      </c>
      <c r="Y111" s="94"/>
      <c r="Z111" s="97"/>
      <c r="AA111" s="94"/>
      <c r="AB111" s="97"/>
      <c r="AC111" s="94" t="s">
        <v>138</v>
      </c>
      <c r="AD111" s="94" t="n">
        <v>290000</v>
      </c>
      <c r="AE111" s="94" t="n">
        <v>1500</v>
      </c>
      <c r="AF111" s="94"/>
      <c r="AG111" s="94"/>
      <c r="AH111" s="99" t="n">
        <v>21230</v>
      </c>
      <c r="AI111" s="99" t="n">
        <v>645232.75</v>
      </c>
      <c r="AJ111" s="99" t="n">
        <v>2330</v>
      </c>
      <c r="AK111" s="99" t="n">
        <v>179772.76</v>
      </c>
      <c r="AL111" s="99"/>
      <c r="AM111" s="99" t="n">
        <v>23560</v>
      </c>
      <c r="AN111" s="99" t="n">
        <v>825005.51</v>
      </c>
      <c r="AO111" s="99" t="n">
        <v>9274</v>
      </c>
      <c r="AP111" s="99"/>
      <c r="AQ111" s="99"/>
      <c r="AR111" s="99"/>
      <c r="AS111" s="99" t="n">
        <v>1799</v>
      </c>
      <c r="AT111" s="99" t="n">
        <v>30</v>
      </c>
      <c r="AU111" s="99" t="n">
        <v>272</v>
      </c>
      <c r="AV111" s="99" t="n">
        <v>4</v>
      </c>
      <c r="AW111" s="99" t="n">
        <v>28033</v>
      </c>
      <c r="AX111" s="99" t="n">
        <v>30138</v>
      </c>
      <c r="AY111" s="99" t="n">
        <v>5567</v>
      </c>
      <c r="AZ111" s="99"/>
      <c r="BA111" s="99" t="n">
        <v>0.000526550843905154</v>
      </c>
      <c r="BB111" s="99"/>
      <c r="BC111" s="99"/>
      <c r="BD111" s="99" t="n">
        <v>0</v>
      </c>
      <c r="BE111" s="99" t="n">
        <v>0</v>
      </c>
      <c r="BF111" s="99" t="n">
        <v>0</v>
      </c>
      <c r="BG111" s="99" t="s">
        <v>139</v>
      </c>
      <c r="BH111" s="99" t="s">
        <v>139</v>
      </c>
      <c r="BI111" s="99" t="s">
        <v>140</v>
      </c>
      <c r="BJ111" s="99" t="s">
        <v>140</v>
      </c>
      <c r="BK111" s="99" t="s">
        <v>139</v>
      </c>
      <c r="BL111" s="99" t="s">
        <v>139</v>
      </c>
      <c r="BM111" s="99"/>
      <c r="BN111" s="99" t="s">
        <v>139</v>
      </c>
      <c r="BO111" s="99" t="s">
        <v>139</v>
      </c>
      <c r="BP111" s="99" t="s">
        <v>139</v>
      </c>
      <c r="BQ111" s="99" t="s">
        <v>140</v>
      </c>
      <c r="BR111" s="99"/>
      <c r="BS111" s="99"/>
      <c r="BT111" s="99"/>
      <c r="BU111" s="99"/>
      <c r="BV111" s="99"/>
      <c r="BW111" s="134" t="s">
        <v>137</v>
      </c>
      <c r="BX111" s="134" t="s">
        <v>137</v>
      </c>
      <c r="BY111" s="134" t="s">
        <v>233</v>
      </c>
      <c r="BZ111" s="87"/>
      <c r="CA111" s="87"/>
      <c r="CB111" s="87"/>
      <c r="CC111" s="87"/>
      <c r="CD111" s="87"/>
      <c r="CE111" s="89"/>
      <c r="CF111" s="90"/>
      <c r="CG111" s="9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95" customFormat="true" ht="11.25" hidden="false" customHeight="false" outlineLevel="0" collapsed="false">
      <c r="A113" s="195" t="s">
        <v>427</v>
      </c>
      <c r="B113" s="196"/>
      <c r="C113" s="196"/>
      <c r="D113" s="197" t="n">
        <f aca="false">SUM(D9:D111)</f>
        <v>43596.21</v>
      </c>
      <c r="E113" s="197" t="n">
        <f aca="false">SUM(E9:E111)</f>
        <v>21347.72</v>
      </c>
      <c r="F113" s="197" t="n">
        <f aca="false">SUM(F9:F111)</f>
        <v>21981.8</v>
      </c>
      <c r="G113" s="197" t="n">
        <f aca="false">SUM(G9:G111)</f>
        <v>3452.33</v>
      </c>
      <c r="H113" s="197" t="n">
        <f aca="false">SUM(H9:H111)</f>
        <v>124213.15</v>
      </c>
      <c r="I113" s="197"/>
      <c r="J113" s="197" t="n">
        <f aca="false">SUM(J9:J111)</f>
        <v>92456.5</v>
      </c>
      <c r="K113" s="197" t="n">
        <f aca="false">SUM(K9:K111)</f>
        <v>82385.03</v>
      </c>
      <c r="L113" s="197" t="n">
        <f aca="false">SUM(L9:L111)</f>
        <v>10066.47</v>
      </c>
      <c r="M113" s="197" t="n">
        <f aca="false">SUM(M9:M111)</f>
        <v>16604.6</v>
      </c>
      <c r="N113" s="198"/>
      <c r="O113" s="197" t="n">
        <f aca="false">SUM(O9:O111)</f>
        <v>29163.08</v>
      </c>
      <c r="P113" s="197" t="n">
        <f aca="false">SUM(P9:P111)</f>
        <v>25263.36</v>
      </c>
      <c r="Q113" s="197" t="n">
        <f aca="false">SUM(Q9:Q111)</f>
        <v>3427.93</v>
      </c>
      <c r="R113" s="197"/>
      <c r="S113" s="197" t="n">
        <f aca="false">SUM(S9:S111)</f>
        <v>4224</v>
      </c>
      <c r="T113" s="197" t="n">
        <f aca="false">SUM(T9:T111)</f>
        <v>445</v>
      </c>
      <c r="U113" s="197" t="n">
        <f aca="false">SUM(U9:U111)</f>
        <v>44</v>
      </c>
      <c r="V113" s="197"/>
      <c r="W113" s="197" t="n">
        <f aca="false">SUM(W9:W111)</f>
        <v>2260526</v>
      </c>
      <c r="X113" s="197" t="n">
        <f aca="false">SUM(X9:X111)</f>
        <v>25900</v>
      </c>
      <c r="Y113" s="197"/>
      <c r="Z113" s="197" t="n">
        <f aca="false">SUM(Z9:Z111)</f>
        <v>2294.31666666667</v>
      </c>
      <c r="AA113" s="197"/>
      <c r="AB113" s="197" t="n">
        <f aca="false">SUM(AB9:AB111)</f>
        <v>3470.21</v>
      </c>
      <c r="AC113" s="197"/>
      <c r="AD113" s="197" t="n">
        <f aca="false">SUM(AD9:AD111)</f>
        <v>359480</v>
      </c>
      <c r="AE113" s="197" t="n">
        <f aca="false">SUM(AE9:AE111)</f>
        <v>36277</v>
      </c>
      <c r="AF113" s="197" t="n">
        <f aca="false">SUM(AF9:AF111)</f>
        <v>9075</v>
      </c>
      <c r="AG113" s="197" t="n">
        <f aca="false">SUM(AG9:AG111)</f>
        <v>45429</v>
      </c>
      <c r="AH113" s="197"/>
      <c r="AJ113" s="197"/>
      <c r="AL113" s="197"/>
      <c r="AM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9"/>
      <c r="BB113" s="197"/>
      <c r="BD113" s="197"/>
      <c r="BE113" s="197"/>
      <c r="BF113" s="197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V113" s="201"/>
      <c r="BW113" s="202"/>
      <c r="BX113" s="202"/>
      <c r="BY113" s="202"/>
      <c r="BZ113" s="201"/>
      <c r="CA113" s="201"/>
      <c r="CB113" s="201"/>
      <c r="CC113" s="201"/>
      <c r="CD113" s="201"/>
      <c r="CE113" s="197" t="n">
        <f aca="false">SUM(CE9:CE111)</f>
        <v>289</v>
      </c>
      <c r="CF113" s="197" t="n">
        <f aca="false">SUM(CF9:CF111)</f>
        <v>204.5</v>
      </c>
      <c r="CG113" s="197" t="n">
        <f aca="false">SUM(CG9:CG111)</f>
        <v>76.7</v>
      </c>
      <c r="CH113" s="197" t="n">
        <f aca="false">SUM(CH9:CH111)</f>
        <v>281.2</v>
      </c>
    </row>
    <row r="114" s="195" customFormat="true" ht="11.25" hidden="false" customHeight="false" outlineLevel="0" collapsed="false">
      <c r="B114" s="196"/>
      <c r="C114" s="196"/>
      <c r="E114" s="197"/>
      <c r="F114" s="197"/>
      <c r="G114" s="197"/>
      <c r="H114" s="197"/>
      <c r="I114" s="197"/>
      <c r="J114" s="197"/>
      <c r="K114" s="197"/>
      <c r="L114" s="197"/>
      <c r="M114" s="197"/>
      <c r="N114" s="198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203"/>
      <c r="Z114" s="204"/>
      <c r="AA114" s="203"/>
      <c r="AB114" s="204"/>
      <c r="AC114" s="197"/>
      <c r="AD114" s="197"/>
      <c r="AE114" s="197"/>
      <c r="AF114" s="197"/>
      <c r="AG114" s="197"/>
      <c r="AH114" s="197"/>
      <c r="AJ114" s="197"/>
      <c r="AL114" s="197"/>
      <c r="AM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9"/>
      <c r="BB114" s="197"/>
      <c r="BD114" s="197"/>
      <c r="BE114" s="197"/>
      <c r="BF114" s="197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V114" s="201"/>
      <c r="BW114" s="202"/>
      <c r="BX114" s="202"/>
      <c r="BY114" s="202"/>
      <c r="BZ114" s="201"/>
      <c r="CA114" s="201"/>
      <c r="CB114" s="201"/>
      <c r="CC114" s="201"/>
      <c r="CD114" s="201"/>
      <c r="CE114" s="197"/>
      <c r="CF114" s="197"/>
      <c r="CG114" s="197"/>
      <c r="CH114" s="197"/>
    </row>
    <row r="115" s="195" customFormat="true" ht="11.25" hidden="false" customHeight="false" outlineLevel="0" collapsed="false">
      <c r="A115" s="195" t="s">
        <v>428</v>
      </c>
      <c r="B115" s="196"/>
      <c r="C115" s="196"/>
      <c r="D115" s="205" t="n">
        <f aca="false">AVERAGE(D9:D50,D53:D67,D70:D89,D92:D108,D111)</f>
        <v>581.2828</v>
      </c>
      <c r="E115" s="206" t="s">
        <v>429</v>
      </c>
      <c r="F115" s="205"/>
      <c r="G115" s="205"/>
      <c r="H115" s="205"/>
      <c r="I115" s="205"/>
      <c r="J115" s="205"/>
      <c r="K115" s="205"/>
      <c r="L115" s="197"/>
      <c r="M115" s="197"/>
      <c r="N115" s="198"/>
      <c r="O115" s="197"/>
      <c r="P115" s="197"/>
      <c r="Q115" s="197"/>
      <c r="R115" s="205" t="n">
        <f aca="false">AVERAGE(R9,R10,R23,R31,R45,R46,R48:R50,R53:R67,R70,R71,R75,R77:R80,R84,R87:R89,R92,R93,R95:R108,R111)</f>
        <v>44.8346153846154</v>
      </c>
      <c r="S115" s="205" t="n">
        <f aca="false">AVERAGE(S9,S10,S23,S31,S45,S46,S48:S50,S53:S67,S70,S71,S75,S77:S80,S84,S87:S89,S92,S93,S95:S108,S111)</f>
        <v>79.4807692307692</v>
      </c>
      <c r="T115" s="205" t="n">
        <f aca="false">AVERAGE(T9,T10,T23,T31,T45,T46,T48:T50,T53:T67,T70,T71,T75,T77:T80,T84,T87:T89,T92,T93,T95:T108,T111)</f>
        <v>8.51923076923077</v>
      </c>
      <c r="U115" s="197"/>
      <c r="V115" s="197"/>
      <c r="W115" s="197"/>
      <c r="X115" s="197"/>
      <c r="Y115" s="197"/>
      <c r="Z115" s="207"/>
      <c r="AA115" s="197"/>
      <c r="AB115" s="207"/>
      <c r="AC115" s="197"/>
      <c r="AD115" s="197"/>
      <c r="AE115" s="197"/>
      <c r="AF115" s="197"/>
      <c r="AG115" s="197"/>
      <c r="AH115" s="197"/>
      <c r="AJ115" s="197"/>
      <c r="AL115" s="197"/>
      <c r="AM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9"/>
      <c r="BB115" s="197"/>
      <c r="BD115" s="197"/>
      <c r="BE115" s="197"/>
      <c r="BF115" s="197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V115" s="201"/>
      <c r="BW115" s="202"/>
      <c r="BX115" s="202"/>
      <c r="BY115" s="202"/>
      <c r="BZ115" s="201"/>
      <c r="CA115" s="201"/>
      <c r="CB115" s="201"/>
      <c r="CC115" s="201"/>
      <c r="CD115" s="201"/>
      <c r="CE115" s="208"/>
      <c r="CF115" s="207"/>
      <c r="CG115" s="207"/>
    </row>
    <row r="116" s="195" customFormat="true" ht="11.25" hidden="false" customHeight="false" outlineLevel="0" collapsed="false">
      <c r="A116" s="195" t="s">
        <v>430</v>
      </c>
      <c r="B116" s="196"/>
      <c r="C116" s="196"/>
      <c r="D116" s="205" t="n">
        <f aca="false">MEDIAN(D9:D50,D53:D67,D70:D89,D92:D108,D111)</f>
        <v>335</v>
      </c>
      <c r="E116" s="206" t="s">
        <v>429</v>
      </c>
      <c r="F116" s="205"/>
      <c r="G116" s="205"/>
      <c r="H116" s="205"/>
      <c r="I116" s="205"/>
      <c r="J116" s="205"/>
      <c r="K116" s="205"/>
      <c r="L116" s="197"/>
      <c r="M116" s="197"/>
      <c r="N116" s="198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207"/>
      <c r="AA116" s="197"/>
      <c r="AB116" s="207"/>
      <c r="AC116" s="197"/>
      <c r="AD116" s="197"/>
      <c r="AE116" s="197"/>
      <c r="AF116" s="197"/>
      <c r="AG116" s="197"/>
      <c r="AH116" s="197"/>
      <c r="AJ116" s="197"/>
      <c r="AL116" s="197"/>
      <c r="AM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9"/>
      <c r="BB116" s="197"/>
      <c r="BD116" s="197"/>
      <c r="BE116" s="197"/>
      <c r="BF116" s="197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V116" s="201"/>
      <c r="BW116" s="202"/>
      <c r="BX116" s="202"/>
      <c r="BY116" s="202"/>
      <c r="BZ116" s="201"/>
      <c r="CA116" s="201"/>
      <c r="CB116" s="201"/>
      <c r="CC116" s="201"/>
      <c r="CD116" s="201"/>
      <c r="CE116" s="208"/>
      <c r="CF116" s="207"/>
      <c r="CG116" s="207"/>
    </row>
    <row r="117" s="195" customFormat="true" ht="11.25" hidden="false" customHeight="false" outlineLevel="0" collapsed="false">
      <c r="A117" s="195" t="s">
        <v>137</v>
      </c>
      <c r="B117" s="196"/>
      <c r="C117" s="196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8"/>
      <c r="O117" s="197"/>
      <c r="P117" s="197"/>
      <c r="Q117" s="197"/>
      <c r="R117" s="197"/>
      <c r="S117" s="197"/>
      <c r="T117" s="197"/>
      <c r="U117" s="197"/>
      <c r="V117" s="197" t="n">
        <f aca="false">COUNTIF(V9:V111,"sì")</f>
        <v>46</v>
      </c>
      <c r="W117" s="197"/>
      <c r="X117" s="197"/>
      <c r="Y117" s="197"/>
      <c r="Z117" s="207"/>
      <c r="AA117" s="197"/>
      <c r="AB117" s="207"/>
      <c r="AC117" s="197"/>
      <c r="AD117" s="197"/>
      <c r="AE117" s="197"/>
      <c r="AF117" s="197"/>
      <c r="AG117" s="197"/>
      <c r="AH117" s="197"/>
      <c r="AJ117" s="197"/>
      <c r="AL117" s="197"/>
      <c r="AM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9"/>
      <c r="BB117" s="197"/>
      <c r="BD117" s="197"/>
      <c r="BE117" s="197"/>
      <c r="BF117" s="197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V117" s="201"/>
      <c r="BW117" s="197" t="n">
        <f aca="false">COUNTIF(BW9:BW111,"sì")</f>
        <v>32</v>
      </c>
      <c r="BX117" s="197" t="n">
        <f aca="false">COUNTIF(BX9:BX111,"sì")</f>
        <v>35</v>
      </c>
      <c r="BY117" s="202"/>
      <c r="BZ117" s="201"/>
      <c r="CA117" s="201"/>
      <c r="CB117" s="201"/>
      <c r="CC117" s="201"/>
      <c r="CD117" s="201"/>
      <c r="CE117" s="208"/>
      <c r="CF117" s="207"/>
      <c r="CG117" s="207"/>
    </row>
    <row r="118" s="195" customFormat="true" ht="11.25" hidden="false" customHeight="false" outlineLevel="0" collapsed="false">
      <c r="A118" s="195" t="s">
        <v>189</v>
      </c>
      <c r="B118" s="196"/>
      <c r="C118" s="196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8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207"/>
      <c r="AA118" s="197"/>
      <c r="AB118" s="207"/>
      <c r="AC118" s="197"/>
      <c r="AD118" s="197"/>
      <c r="AE118" s="197"/>
      <c r="AF118" s="197"/>
      <c r="AG118" s="197"/>
      <c r="AH118" s="197"/>
      <c r="AJ118" s="197"/>
      <c r="AL118" s="197"/>
      <c r="AM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9"/>
      <c r="BB118" s="197"/>
      <c r="BD118" s="197"/>
      <c r="BE118" s="197"/>
      <c r="BF118" s="197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V118" s="201"/>
      <c r="BW118" s="197" t="n">
        <f aca="false">COUNTIF(BW9:BW111,"no")</f>
        <v>5</v>
      </c>
      <c r="BX118" s="197" t="n">
        <f aca="false">COUNTIF(BX9:BX111,"no")</f>
        <v>0</v>
      </c>
      <c r="BY118" s="197" t="n">
        <f aca="false">COUNTIF(BY9:BY111,"no")</f>
        <v>6</v>
      </c>
      <c r="BZ118" s="201"/>
      <c r="CA118" s="201"/>
      <c r="CB118" s="201"/>
      <c r="CC118" s="201"/>
      <c r="CD118" s="201"/>
      <c r="CE118" s="208"/>
      <c r="CF118" s="207"/>
      <c r="CG118" s="207"/>
    </row>
    <row r="119" s="195" customFormat="true" ht="11.25" hidden="false" customHeight="false" outlineLevel="0" collapsed="false">
      <c r="A119" s="195" t="s">
        <v>227</v>
      </c>
      <c r="B119" s="196"/>
      <c r="C119" s="196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8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207"/>
      <c r="AA119" s="197"/>
      <c r="AB119" s="207"/>
      <c r="AC119" s="197"/>
      <c r="AD119" s="197"/>
      <c r="AE119" s="197"/>
      <c r="AF119" s="197"/>
      <c r="AG119" s="197"/>
      <c r="AH119" s="197"/>
      <c r="AJ119" s="197"/>
      <c r="AL119" s="197"/>
      <c r="AM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9"/>
      <c r="BB119" s="197"/>
      <c r="BD119" s="197"/>
      <c r="BE119" s="197"/>
      <c r="BF119" s="197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V119" s="201"/>
      <c r="BW119" s="197" t="n">
        <f aca="false">COUNTIF(BW9:BW111,"parzialmente")</f>
        <v>17</v>
      </c>
      <c r="BX119" s="197" t="n">
        <f aca="false">COUNTIF(BX9:BX111,"parzialmente")</f>
        <v>19</v>
      </c>
      <c r="BY119" s="197"/>
      <c r="BZ119" s="201"/>
      <c r="CA119" s="201"/>
      <c r="CB119" s="201"/>
      <c r="CC119" s="201"/>
      <c r="CD119" s="201"/>
      <c r="CE119" s="208"/>
      <c r="CF119" s="207"/>
      <c r="CG119" s="207"/>
    </row>
    <row r="120" s="84" customFormat="true" ht="11.25" hidden="false" customHeight="false" outlineLevel="0" collapsed="false">
      <c r="A120" s="195" t="s">
        <v>106</v>
      </c>
      <c r="B120" s="209"/>
      <c r="C120" s="209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1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90"/>
      <c r="AA120" s="83"/>
      <c r="AB120" s="90"/>
      <c r="AC120" s="83"/>
      <c r="AD120" s="83"/>
      <c r="AE120" s="83"/>
      <c r="AF120" s="83"/>
      <c r="AG120" s="83"/>
      <c r="AH120" s="83"/>
      <c r="AJ120" s="83"/>
      <c r="AL120" s="83"/>
      <c r="AM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5"/>
      <c r="BB120" s="83"/>
      <c r="BD120" s="83"/>
      <c r="BE120" s="83"/>
      <c r="BF120" s="83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V120" s="87"/>
      <c r="BW120" s="88"/>
      <c r="BX120" s="88"/>
      <c r="BY120" s="197" t="n">
        <f aca="false">COUNTIF(BY9:BY111,"MSS/DVR")</f>
        <v>31</v>
      </c>
      <c r="BZ120" s="87"/>
      <c r="CA120" s="87"/>
      <c r="CB120" s="87"/>
      <c r="CC120" s="87"/>
      <c r="CD120" s="87"/>
      <c r="CE120" s="89"/>
      <c r="CF120" s="90"/>
      <c r="CG120" s="90"/>
    </row>
    <row r="121" s="84" customFormat="true" ht="11.25" hidden="false" customHeight="false" outlineLevel="0" collapsed="false">
      <c r="A121" s="195" t="s">
        <v>233</v>
      </c>
      <c r="B121" s="209"/>
      <c r="C121" s="209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1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90"/>
      <c r="AA121" s="83"/>
      <c r="AB121" s="90"/>
      <c r="AC121" s="83"/>
      <c r="AD121" s="83"/>
      <c r="AE121" s="83"/>
      <c r="AF121" s="83"/>
      <c r="AG121" s="83"/>
      <c r="AH121" s="83"/>
      <c r="AJ121" s="83"/>
      <c r="AL121" s="83"/>
      <c r="AM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5"/>
      <c r="BB121" s="83"/>
      <c r="BD121" s="83"/>
      <c r="BE121" s="83"/>
      <c r="BF121" s="83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V121" s="87"/>
      <c r="BW121" s="88"/>
      <c r="BX121" s="88"/>
      <c r="BY121" s="197" t="n">
        <f aca="false">COUNTIF(BY9:BY111,"DVR")</f>
        <v>10</v>
      </c>
      <c r="BZ121" s="87"/>
      <c r="CA121" s="87"/>
      <c r="CB121" s="87"/>
      <c r="CC121" s="87"/>
      <c r="CD121" s="87"/>
      <c r="CE121" s="89"/>
      <c r="CF121" s="90"/>
      <c r="CG121" s="90"/>
    </row>
    <row r="122" s="84" customFormat="true" ht="11.25" hidden="false" customHeight="false" outlineLevel="0" collapsed="false">
      <c r="A122" s="195" t="s">
        <v>228</v>
      </c>
      <c r="B122" s="209"/>
      <c r="C122" s="209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1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90"/>
      <c r="AA122" s="83"/>
      <c r="AB122" s="90"/>
      <c r="AC122" s="83"/>
      <c r="AD122" s="83"/>
      <c r="AE122" s="83"/>
      <c r="AF122" s="83"/>
      <c r="AG122" s="83"/>
      <c r="AH122" s="83"/>
      <c r="AJ122" s="83"/>
      <c r="AL122" s="83"/>
      <c r="AM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5"/>
      <c r="BB122" s="83"/>
      <c r="BD122" s="83"/>
      <c r="BE122" s="83"/>
      <c r="BF122" s="83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V122" s="87"/>
      <c r="BW122" s="88"/>
      <c r="BX122" s="88"/>
      <c r="BY122" s="197" t="n">
        <f aca="false">COUNTIF(BY9:BY111,"MSS")</f>
        <v>2</v>
      </c>
      <c r="BZ122" s="87"/>
      <c r="CA122" s="87"/>
      <c r="CB122" s="87"/>
      <c r="CC122" s="87"/>
      <c r="CD122" s="87"/>
      <c r="CE122" s="89"/>
      <c r="CF122" s="90"/>
      <c r="CG122" s="90"/>
    </row>
    <row r="123" s="84" customFormat="true" ht="10.5" hidden="false" customHeight="false" outlineLevel="0" collapsed="false">
      <c r="B123" s="209"/>
      <c r="C123" s="209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1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90"/>
      <c r="AA123" s="83"/>
      <c r="AB123" s="90"/>
      <c r="AC123" s="83"/>
      <c r="AD123" s="83"/>
      <c r="AE123" s="83"/>
      <c r="AF123" s="83"/>
      <c r="AG123" s="83"/>
      <c r="AH123" s="83"/>
      <c r="AJ123" s="83"/>
      <c r="AL123" s="83"/>
      <c r="AM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5"/>
      <c r="BB123" s="83"/>
      <c r="BD123" s="83"/>
      <c r="BE123" s="83"/>
      <c r="BF123" s="83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V123" s="87"/>
      <c r="BW123" s="88"/>
      <c r="BX123" s="88"/>
      <c r="BY123" s="88"/>
      <c r="BZ123" s="87"/>
      <c r="CA123" s="87"/>
      <c r="CB123" s="87"/>
      <c r="CC123" s="87"/>
      <c r="CD123" s="87"/>
      <c r="CE123" s="89"/>
      <c r="CF123" s="90"/>
      <c r="CG123" s="90"/>
    </row>
    <row r="124" s="84" customFormat="true" ht="10.5" hidden="false" customHeight="false" outlineLevel="0" collapsed="false">
      <c r="B124" s="209"/>
      <c r="C124" s="209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1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90"/>
      <c r="AA124" s="83"/>
      <c r="AB124" s="90"/>
      <c r="AC124" s="83"/>
      <c r="AD124" s="83"/>
      <c r="AE124" s="83"/>
      <c r="AF124" s="83"/>
      <c r="AG124" s="83"/>
      <c r="AH124" s="83"/>
      <c r="AJ124" s="83"/>
      <c r="AL124" s="83"/>
      <c r="AM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5"/>
      <c r="BB124" s="83"/>
      <c r="BD124" s="83"/>
      <c r="BE124" s="83"/>
      <c r="BF124" s="83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V124" s="87"/>
      <c r="BW124" s="88"/>
      <c r="BX124" s="88"/>
      <c r="BY124" s="88"/>
      <c r="BZ124" s="87"/>
      <c r="CA124" s="87"/>
      <c r="CB124" s="87"/>
      <c r="CC124" s="87"/>
      <c r="CD124" s="87"/>
      <c r="CE124" s="89"/>
      <c r="CF124" s="90"/>
      <c r="CG124" s="90"/>
    </row>
    <row r="125" s="84" customFormat="true" ht="10.5" hidden="false" customHeight="false" outlineLevel="0" collapsed="false">
      <c r="A125" s="210" t="s">
        <v>431</v>
      </c>
      <c r="B125" s="209" t="n">
        <f aca="false">L113+Q113</f>
        <v>13494.4</v>
      </c>
      <c r="C125" s="209" t="s">
        <v>432</v>
      </c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1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90"/>
      <c r="AA125" s="83"/>
      <c r="AB125" s="90"/>
      <c r="AC125" s="83"/>
      <c r="AD125" s="83"/>
      <c r="AE125" s="83"/>
      <c r="AF125" s="83"/>
      <c r="AG125" s="83"/>
      <c r="AH125" s="83"/>
      <c r="AJ125" s="83"/>
      <c r="AL125" s="83"/>
      <c r="AM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5"/>
      <c r="BB125" s="83"/>
      <c r="BD125" s="83"/>
      <c r="BE125" s="83"/>
      <c r="BF125" s="83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V125" s="87"/>
      <c r="BW125" s="88"/>
      <c r="BX125" s="88"/>
      <c r="BY125" s="88"/>
      <c r="BZ125" s="87"/>
      <c r="CA125" s="87"/>
      <c r="CB125" s="87"/>
      <c r="CC125" s="87"/>
      <c r="CD125" s="87"/>
      <c r="CE125" s="89"/>
      <c r="CF125" s="90"/>
      <c r="CG125" s="90"/>
    </row>
    <row r="126" s="84" customFormat="true" ht="10.5" hidden="false" customHeight="false" outlineLevel="0" collapsed="false">
      <c r="B126" s="209" t="n">
        <f aca="false">K113+P113</f>
        <v>107648.39</v>
      </c>
      <c r="C126" s="209" t="s">
        <v>43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1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90"/>
      <c r="AA126" s="83"/>
      <c r="AB126" s="90"/>
      <c r="AC126" s="83"/>
      <c r="AD126" s="83"/>
      <c r="AE126" s="83"/>
      <c r="AF126" s="83"/>
      <c r="AG126" s="83"/>
      <c r="AH126" s="83"/>
      <c r="AJ126" s="83"/>
      <c r="AL126" s="83"/>
      <c r="AM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5"/>
      <c r="BB126" s="83"/>
      <c r="BD126" s="83"/>
      <c r="BE126" s="83"/>
      <c r="BF126" s="83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V126" s="87"/>
      <c r="BW126" s="88"/>
      <c r="BX126" s="88"/>
      <c r="BY126" s="88"/>
      <c r="BZ126" s="87"/>
      <c r="CA126" s="87"/>
      <c r="CB126" s="87"/>
      <c r="CC126" s="87"/>
      <c r="CD126" s="87"/>
      <c r="CE126" s="89"/>
      <c r="CF126" s="90"/>
      <c r="CG126" s="90"/>
    </row>
    <row r="127" s="84" customFormat="true" ht="10.5" hidden="false" customHeight="false" outlineLevel="0" collapsed="false">
      <c r="B127" s="209" t="n">
        <f aca="false">AE113+AG113</f>
        <v>81706</v>
      </c>
      <c r="C127" s="209" t="s">
        <v>434</v>
      </c>
      <c r="D127" s="83"/>
      <c r="E127" s="83"/>
      <c r="F127" s="83"/>
      <c r="G127" s="83"/>
      <c r="H127" s="83"/>
      <c r="I127" s="83"/>
      <c r="J127" s="117"/>
      <c r="K127" s="83"/>
      <c r="L127" s="83"/>
      <c r="M127" s="83"/>
      <c r="N127" s="81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90"/>
      <c r="AA127" s="83"/>
      <c r="AB127" s="90"/>
      <c r="AC127" s="83"/>
      <c r="AD127" s="83"/>
      <c r="AE127" s="83"/>
      <c r="AF127" s="83"/>
      <c r="AG127" s="83"/>
      <c r="AH127" s="83"/>
      <c r="AJ127" s="83"/>
      <c r="AL127" s="83"/>
      <c r="AM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5"/>
      <c r="BB127" s="83"/>
      <c r="BD127" s="83"/>
      <c r="BE127" s="83"/>
      <c r="BF127" s="83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V127" s="87"/>
      <c r="BW127" s="88"/>
      <c r="BX127" s="88"/>
      <c r="BY127" s="88"/>
      <c r="BZ127" s="87"/>
      <c r="CA127" s="87"/>
      <c r="CB127" s="87"/>
      <c r="CC127" s="87"/>
      <c r="CD127" s="87"/>
      <c r="CE127" s="89"/>
      <c r="CF127" s="90"/>
      <c r="CG127" s="90"/>
    </row>
    <row r="128" s="84" customFormat="true" ht="10.5" hidden="false" customHeight="false" outlineLevel="0" collapsed="false">
      <c r="B128" s="209"/>
      <c r="C128" s="209"/>
      <c r="D128" s="83"/>
      <c r="E128" s="83"/>
      <c r="F128" s="83"/>
      <c r="G128" s="83"/>
      <c r="H128" s="83"/>
      <c r="I128" s="83"/>
      <c r="J128" s="117"/>
      <c r="K128" s="83"/>
      <c r="L128" s="83"/>
      <c r="M128" s="83"/>
      <c r="N128" s="81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90"/>
      <c r="AA128" s="83"/>
      <c r="AB128" s="90"/>
      <c r="AC128" s="83"/>
      <c r="AD128" s="83"/>
      <c r="AE128" s="83"/>
      <c r="AF128" s="83"/>
      <c r="AG128" s="83"/>
      <c r="AH128" s="83"/>
      <c r="AJ128" s="83"/>
      <c r="AL128" s="83"/>
      <c r="AM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5"/>
      <c r="BB128" s="83"/>
      <c r="BD128" s="83"/>
      <c r="BE128" s="83"/>
      <c r="BF128" s="83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V128" s="87"/>
      <c r="BW128" s="88"/>
      <c r="BX128" s="88"/>
      <c r="BY128" s="88"/>
      <c r="BZ128" s="87"/>
      <c r="CA128" s="87"/>
      <c r="CB128" s="87"/>
      <c r="CC128" s="87"/>
      <c r="CD128" s="87"/>
      <c r="CE128" s="89"/>
      <c r="CF128" s="90"/>
      <c r="CG128" s="90"/>
    </row>
    <row r="129" s="84" customFormat="true" ht="10.5" hidden="false" customHeight="false" outlineLevel="0" collapsed="false">
      <c r="B129" s="211" t="n">
        <f aca="false">E113/D113</f>
        <v>0.489669170783424</v>
      </c>
      <c r="C129" s="209" t="s">
        <v>435</v>
      </c>
      <c r="D129" s="83"/>
      <c r="E129" s="83"/>
      <c r="F129" s="83"/>
      <c r="G129" s="83"/>
      <c r="H129" s="83"/>
      <c r="I129" s="83"/>
      <c r="J129" s="116"/>
      <c r="K129" s="83"/>
      <c r="L129" s="83"/>
      <c r="M129" s="83"/>
      <c r="N129" s="81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90"/>
      <c r="AA129" s="83"/>
      <c r="AB129" s="90"/>
      <c r="AC129" s="83"/>
      <c r="AD129" s="83"/>
      <c r="AE129" s="83"/>
      <c r="AF129" s="83"/>
      <c r="AG129" s="83"/>
      <c r="AH129" s="83"/>
      <c r="AJ129" s="83"/>
      <c r="AL129" s="83"/>
      <c r="AM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5"/>
      <c r="BB129" s="83"/>
      <c r="BD129" s="83"/>
      <c r="BE129" s="83"/>
      <c r="BF129" s="83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V129" s="87"/>
      <c r="BW129" s="88"/>
      <c r="BX129" s="88"/>
      <c r="BY129" s="88"/>
      <c r="BZ129" s="87"/>
      <c r="CA129" s="87"/>
      <c r="CB129" s="87"/>
      <c r="CC129" s="87"/>
      <c r="CD129" s="87"/>
      <c r="CE129" s="89"/>
      <c r="CF129" s="90"/>
      <c r="CG129" s="90"/>
    </row>
    <row r="130" s="84" customFormat="true" ht="10.5" hidden="false" customHeight="false" outlineLevel="0" collapsed="false">
      <c r="B130" s="211" t="n">
        <f aca="false">J113/H113</f>
        <v>0.744337455414342</v>
      </c>
      <c r="C130" s="209" t="s">
        <v>436</v>
      </c>
      <c r="D130" s="83"/>
      <c r="E130" s="83"/>
      <c r="F130" s="83"/>
      <c r="G130" s="83"/>
      <c r="H130" s="83"/>
      <c r="I130" s="83"/>
      <c r="J130" s="116"/>
      <c r="K130" s="83"/>
      <c r="L130" s="83"/>
      <c r="M130" s="83"/>
      <c r="N130" s="81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90"/>
      <c r="AA130" s="83"/>
      <c r="AB130" s="90"/>
      <c r="AC130" s="83"/>
      <c r="AD130" s="83"/>
      <c r="AE130" s="83"/>
      <c r="AF130" s="83"/>
      <c r="AG130" s="83"/>
      <c r="AH130" s="83"/>
      <c r="AJ130" s="83"/>
      <c r="AL130" s="83"/>
      <c r="AM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5"/>
      <c r="BB130" s="83"/>
      <c r="BD130" s="83"/>
      <c r="BE130" s="83"/>
      <c r="BF130" s="83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V130" s="87"/>
      <c r="BW130" s="88"/>
      <c r="BX130" s="88"/>
      <c r="BY130" s="88"/>
      <c r="BZ130" s="87"/>
      <c r="CA130" s="87"/>
      <c r="CB130" s="87"/>
      <c r="CC130" s="87"/>
      <c r="CD130" s="87"/>
      <c r="CE130" s="89"/>
      <c r="CF130" s="90"/>
      <c r="CG130" s="90"/>
    </row>
    <row r="131" s="84" customFormat="true" ht="10.5" hidden="false" customHeight="false" outlineLevel="0" collapsed="false">
      <c r="B131" s="211" t="n">
        <f aca="false">L113/J113</f>
        <v>0.108877904744393</v>
      </c>
      <c r="C131" s="209" t="s">
        <v>437</v>
      </c>
      <c r="D131" s="83"/>
      <c r="E131" s="83"/>
      <c r="F131" s="83"/>
      <c r="G131" s="83"/>
      <c r="H131" s="83"/>
      <c r="I131" s="83"/>
      <c r="J131" s="116"/>
      <c r="K131" s="83"/>
      <c r="L131" s="83"/>
      <c r="M131" s="83"/>
      <c r="N131" s="81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90"/>
      <c r="AA131" s="83"/>
      <c r="AB131" s="90"/>
      <c r="AC131" s="83"/>
      <c r="AD131" s="83"/>
      <c r="AE131" s="83"/>
      <c r="AF131" s="83"/>
      <c r="AG131" s="83"/>
      <c r="AH131" s="83"/>
      <c r="AJ131" s="83"/>
      <c r="AL131" s="83"/>
      <c r="AM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5"/>
      <c r="BB131" s="83"/>
      <c r="BD131" s="83"/>
      <c r="BE131" s="83"/>
      <c r="BF131" s="83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V131" s="87"/>
      <c r="BW131" s="88"/>
      <c r="BX131" s="88"/>
      <c r="BY131" s="88"/>
      <c r="BZ131" s="87"/>
      <c r="CA131" s="87"/>
      <c r="CB131" s="87"/>
      <c r="CC131" s="87"/>
      <c r="CD131" s="87"/>
      <c r="CE131" s="89"/>
      <c r="CF131" s="90"/>
      <c r="CG131" s="90"/>
    </row>
    <row r="132" s="84" customFormat="true" ht="10.5" hidden="false" customHeight="false" outlineLevel="0" collapsed="false">
      <c r="B132" s="211" t="n">
        <f aca="false">Q113/O113</f>
        <v>0.11754348306146</v>
      </c>
      <c r="C132" s="209" t="s">
        <v>438</v>
      </c>
      <c r="D132" s="83"/>
      <c r="E132" s="83"/>
      <c r="F132" s="83"/>
      <c r="G132" s="83"/>
      <c r="H132" s="83"/>
      <c r="I132" s="83"/>
      <c r="J132" s="116"/>
      <c r="K132" s="83"/>
      <c r="L132" s="83"/>
      <c r="M132" s="83"/>
      <c r="N132" s="81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90"/>
      <c r="AA132" s="83"/>
      <c r="AB132" s="90"/>
      <c r="AC132" s="83"/>
      <c r="AD132" s="83"/>
      <c r="AE132" s="83"/>
      <c r="AF132" s="83"/>
      <c r="AG132" s="83"/>
      <c r="AH132" s="83"/>
      <c r="AJ132" s="83"/>
      <c r="AL132" s="83"/>
      <c r="AM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5"/>
      <c r="BB132" s="83"/>
      <c r="BD132" s="83"/>
      <c r="BE132" s="83"/>
      <c r="BF132" s="83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V132" s="87"/>
      <c r="BW132" s="88"/>
      <c r="BX132" s="88"/>
      <c r="BY132" s="88"/>
      <c r="BZ132" s="87"/>
      <c r="CA132" s="87"/>
      <c r="CB132" s="87"/>
      <c r="CC132" s="87"/>
      <c r="CD132" s="87"/>
      <c r="CE132" s="89"/>
      <c r="CF132" s="90"/>
      <c r="CG132" s="90"/>
    </row>
    <row r="133" s="84" customFormat="true" ht="10.5" hidden="false" customHeight="false" outlineLevel="0" collapsed="false">
      <c r="B133" s="209"/>
      <c r="C133" s="209"/>
      <c r="D133" s="83"/>
      <c r="E133" s="83"/>
      <c r="F133" s="83"/>
      <c r="G133" s="83"/>
      <c r="H133" s="83"/>
      <c r="I133" s="83"/>
      <c r="J133" s="116"/>
      <c r="K133" s="83"/>
      <c r="L133" s="83"/>
      <c r="M133" s="83"/>
      <c r="N133" s="81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90"/>
      <c r="AA133" s="83"/>
      <c r="AB133" s="90"/>
      <c r="AC133" s="83"/>
      <c r="AD133" s="83"/>
      <c r="AE133" s="83"/>
      <c r="AF133" s="83"/>
      <c r="AG133" s="83"/>
      <c r="AH133" s="83"/>
      <c r="AJ133" s="83"/>
      <c r="AL133" s="83"/>
      <c r="AM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5"/>
      <c r="BB133" s="83"/>
      <c r="BD133" s="83"/>
      <c r="BE133" s="83"/>
      <c r="BF133" s="83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V133" s="87"/>
      <c r="BW133" s="88"/>
      <c r="BX133" s="88"/>
      <c r="BY133" s="88"/>
      <c r="BZ133" s="87"/>
      <c r="CA133" s="87"/>
      <c r="CB133" s="87"/>
      <c r="CC133" s="87"/>
      <c r="CD133" s="87"/>
      <c r="CE133" s="89"/>
      <c r="CF133" s="90"/>
      <c r="CG133" s="90"/>
    </row>
    <row r="134" s="84" customFormat="true" ht="10.5" hidden="false" customHeight="false" outlineLevel="0" collapsed="false">
      <c r="B134" s="211" t="n">
        <f aca="false">32/54</f>
        <v>0.592592592592593</v>
      </c>
      <c r="C134" s="209" t="s">
        <v>439</v>
      </c>
      <c r="D134" s="83"/>
      <c r="E134" s="83"/>
      <c r="F134" s="83"/>
      <c r="G134" s="83"/>
      <c r="H134" s="83"/>
      <c r="I134" s="83"/>
      <c r="J134" s="116"/>
      <c r="K134" s="83"/>
      <c r="L134" s="83"/>
      <c r="M134" s="83"/>
      <c r="N134" s="81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90"/>
      <c r="AA134" s="83"/>
      <c r="AB134" s="90"/>
      <c r="AC134" s="83"/>
      <c r="AD134" s="83"/>
      <c r="AE134" s="83"/>
      <c r="AF134" s="83"/>
      <c r="AG134" s="83"/>
      <c r="AH134" s="83"/>
      <c r="AJ134" s="83"/>
      <c r="AL134" s="83"/>
      <c r="AM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5"/>
      <c r="BB134" s="83"/>
      <c r="BD134" s="83"/>
      <c r="BE134" s="83"/>
      <c r="BF134" s="83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V134" s="87"/>
      <c r="BW134" s="88"/>
      <c r="BX134" s="88"/>
      <c r="BY134" s="88"/>
      <c r="BZ134" s="87"/>
      <c r="CA134" s="87"/>
      <c r="CB134" s="87"/>
      <c r="CC134" s="87"/>
      <c r="CD134" s="87"/>
      <c r="CE134" s="89"/>
      <c r="CF134" s="90"/>
      <c r="CG134" s="90"/>
    </row>
    <row r="135" s="84" customFormat="true" ht="10.5" hidden="false" customHeight="false" outlineLevel="0" collapsed="false">
      <c r="B135" s="211" t="n">
        <f aca="false">17/54</f>
        <v>0.314814814814815</v>
      </c>
      <c r="C135" s="209" t="s">
        <v>440</v>
      </c>
      <c r="D135" s="83"/>
      <c r="E135" s="83"/>
      <c r="F135" s="83"/>
      <c r="G135" s="83"/>
      <c r="H135" s="83"/>
      <c r="I135" s="83"/>
      <c r="J135" s="116"/>
      <c r="K135" s="83"/>
      <c r="L135" s="83"/>
      <c r="M135" s="83"/>
      <c r="N135" s="81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90"/>
      <c r="AA135" s="83"/>
      <c r="AB135" s="90"/>
      <c r="AC135" s="83"/>
      <c r="AD135" s="83"/>
      <c r="AE135" s="83"/>
      <c r="AF135" s="83"/>
      <c r="AG135" s="83"/>
      <c r="AH135" s="83"/>
      <c r="AJ135" s="83"/>
      <c r="AL135" s="83"/>
      <c r="AM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5"/>
      <c r="BB135" s="83"/>
      <c r="BD135" s="83"/>
      <c r="BE135" s="83"/>
      <c r="BF135" s="83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V135" s="87"/>
      <c r="BW135" s="88"/>
      <c r="BX135" s="88"/>
      <c r="BY135" s="88"/>
      <c r="BZ135" s="87"/>
      <c r="CA135" s="87"/>
      <c r="CB135" s="87"/>
      <c r="CC135" s="87"/>
      <c r="CD135" s="87"/>
      <c r="CE135" s="89"/>
      <c r="CF135" s="90"/>
      <c r="CG135" s="90"/>
    </row>
    <row r="136" s="84" customFormat="true" ht="10.5" hidden="false" customHeight="false" outlineLevel="0" collapsed="false">
      <c r="B136" s="211" t="n">
        <f aca="false">5/54</f>
        <v>0.0925925925925926</v>
      </c>
      <c r="C136" s="209" t="s">
        <v>441</v>
      </c>
      <c r="D136" s="83"/>
      <c r="E136" s="83"/>
      <c r="F136" s="83"/>
      <c r="G136" s="83"/>
      <c r="H136" s="83"/>
      <c r="I136" s="212"/>
      <c r="J136" s="213"/>
      <c r="K136" s="83"/>
      <c r="L136" s="83"/>
      <c r="M136" s="83"/>
      <c r="N136" s="81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90"/>
      <c r="AA136" s="83"/>
      <c r="AB136" s="90"/>
      <c r="AC136" s="83"/>
      <c r="AD136" s="83"/>
      <c r="AE136" s="83"/>
      <c r="AF136" s="83"/>
      <c r="AG136" s="83"/>
      <c r="AH136" s="83"/>
      <c r="AJ136" s="83"/>
      <c r="AL136" s="83"/>
      <c r="AM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5"/>
      <c r="BB136" s="83"/>
      <c r="BD136" s="83"/>
      <c r="BE136" s="83"/>
      <c r="BF136" s="83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V136" s="87"/>
      <c r="BW136" s="88"/>
      <c r="BX136" s="88"/>
      <c r="BY136" s="88"/>
      <c r="BZ136" s="87"/>
      <c r="CA136" s="87"/>
      <c r="CB136" s="87"/>
      <c r="CC136" s="87"/>
      <c r="CD136" s="87"/>
      <c r="CE136" s="89"/>
      <c r="CF136" s="90"/>
      <c r="CG136" s="90"/>
    </row>
    <row r="137" s="84" customFormat="true" ht="10.5" hidden="false" customHeight="false" outlineLevel="0" collapsed="false">
      <c r="B137" s="211" t="n">
        <f aca="false">35/54</f>
        <v>0.648148148148148</v>
      </c>
      <c r="C137" s="209" t="s">
        <v>442</v>
      </c>
      <c r="D137" s="83"/>
      <c r="E137" s="83"/>
      <c r="F137" s="83"/>
      <c r="G137" s="83"/>
      <c r="H137" s="83"/>
      <c r="I137" s="83"/>
      <c r="J137" s="116"/>
      <c r="K137" s="83"/>
      <c r="L137" s="83"/>
      <c r="M137" s="83"/>
      <c r="N137" s="81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90"/>
      <c r="AA137" s="83"/>
      <c r="AB137" s="90"/>
      <c r="AC137" s="83"/>
      <c r="AD137" s="83"/>
      <c r="AE137" s="83"/>
      <c r="AF137" s="83"/>
      <c r="AG137" s="83"/>
      <c r="AH137" s="83"/>
      <c r="AJ137" s="83"/>
      <c r="AL137" s="83"/>
      <c r="AM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5"/>
      <c r="BB137" s="83"/>
      <c r="BD137" s="83"/>
      <c r="BE137" s="83"/>
      <c r="BF137" s="83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V137" s="87"/>
      <c r="BW137" s="88"/>
      <c r="BX137" s="88"/>
      <c r="BY137" s="88"/>
      <c r="BZ137" s="87"/>
      <c r="CA137" s="87"/>
      <c r="CB137" s="87"/>
      <c r="CC137" s="87"/>
      <c r="CD137" s="87"/>
      <c r="CE137" s="89"/>
      <c r="CF137" s="90"/>
      <c r="CG137" s="90"/>
    </row>
    <row r="138" s="84" customFormat="true" ht="10.5" hidden="false" customHeight="false" outlineLevel="0" collapsed="false">
      <c r="B138" s="211" t="n">
        <f aca="false">19/54</f>
        <v>0.351851851851852</v>
      </c>
      <c r="C138" s="209" t="s">
        <v>443</v>
      </c>
      <c r="D138" s="83"/>
      <c r="E138" s="83"/>
      <c r="F138" s="83"/>
      <c r="G138" s="83"/>
      <c r="H138" s="83"/>
      <c r="I138" s="83"/>
      <c r="J138" s="116"/>
      <c r="K138" s="83"/>
      <c r="L138" s="83"/>
      <c r="M138" s="83"/>
      <c r="N138" s="81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90"/>
      <c r="AA138" s="83"/>
      <c r="AB138" s="90"/>
      <c r="AC138" s="83"/>
      <c r="AD138" s="83"/>
      <c r="AE138" s="83"/>
      <c r="AF138" s="83"/>
      <c r="AG138" s="83"/>
      <c r="AH138" s="83"/>
      <c r="AJ138" s="83"/>
      <c r="AL138" s="83"/>
      <c r="AM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5"/>
      <c r="BB138" s="83"/>
      <c r="BD138" s="83"/>
      <c r="BE138" s="83"/>
      <c r="BF138" s="83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V138" s="87"/>
      <c r="BW138" s="88"/>
      <c r="BX138" s="88"/>
      <c r="BY138" s="88"/>
      <c r="BZ138" s="87"/>
      <c r="CA138" s="87"/>
      <c r="CB138" s="87"/>
      <c r="CC138" s="87"/>
      <c r="CD138" s="87"/>
      <c r="CE138" s="89"/>
      <c r="CF138" s="90"/>
      <c r="CG138" s="90"/>
    </row>
    <row r="139" s="84" customFormat="true" ht="10.5" hidden="false" customHeight="false" outlineLevel="0" collapsed="false">
      <c r="B139" s="211"/>
      <c r="C139" s="209"/>
      <c r="D139" s="83"/>
      <c r="E139" s="83"/>
      <c r="F139" s="83"/>
      <c r="G139" s="83"/>
      <c r="H139" s="83"/>
      <c r="I139" s="212"/>
      <c r="J139" s="213"/>
      <c r="K139" s="83"/>
      <c r="L139" s="83"/>
      <c r="M139" s="83"/>
      <c r="N139" s="81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90"/>
      <c r="AA139" s="83"/>
      <c r="AB139" s="90"/>
      <c r="AC139" s="83"/>
      <c r="AD139" s="83"/>
      <c r="AE139" s="83"/>
      <c r="AF139" s="83"/>
      <c r="AG139" s="83"/>
      <c r="AH139" s="83"/>
      <c r="AJ139" s="83"/>
      <c r="AL139" s="83"/>
      <c r="AM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5"/>
      <c r="BB139" s="83"/>
      <c r="BD139" s="83"/>
      <c r="BE139" s="83"/>
      <c r="BF139" s="83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V139" s="87"/>
      <c r="BW139" s="88"/>
      <c r="BX139" s="88"/>
      <c r="BY139" s="88"/>
      <c r="BZ139" s="87"/>
      <c r="CA139" s="87"/>
      <c r="CB139" s="87"/>
      <c r="CC139" s="87"/>
      <c r="CD139" s="87"/>
      <c r="CE139" s="89"/>
      <c r="CF139" s="90"/>
      <c r="CG139" s="90"/>
    </row>
    <row r="140" s="84" customFormat="true" ht="10.5" hidden="false" customHeight="false" outlineLevel="0" collapsed="false">
      <c r="B140" s="211"/>
      <c r="C140" s="209"/>
      <c r="D140" s="83"/>
      <c r="E140" s="83"/>
      <c r="F140" s="83"/>
      <c r="G140" s="83"/>
      <c r="H140" s="83"/>
      <c r="I140" s="83"/>
      <c r="J140" s="116"/>
      <c r="K140" s="83"/>
      <c r="L140" s="83"/>
      <c r="M140" s="83"/>
      <c r="N140" s="81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90"/>
      <c r="AA140" s="83"/>
      <c r="AB140" s="90"/>
      <c r="AC140" s="83"/>
      <c r="AD140" s="83"/>
      <c r="AE140" s="83"/>
      <c r="AF140" s="83"/>
      <c r="AG140" s="83"/>
      <c r="AH140" s="83"/>
      <c r="AJ140" s="83"/>
      <c r="AL140" s="83"/>
      <c r="AM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5"/>
      <c r="BB140" s="83"/>
      <c r="BD140" s="83"/>
      <c r="BE140" s="83"/>
      <c r="BF140" s="83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V140" s="87"/>
      <c r="BW140" s="88"/>
      <c r="BX140" s="88"/>
      <c r="BY140" s="88"/>
      <c r="BZ140" s="87"/>
      <c r="CA140" s="87"/>
      <c r="CB140" s="87"/>
      <c r="CC140" s="87"/>
      <c r="CD140" s="87"/>
      <c r="CE140" s="89"/>
      <c r="CF140" s="90"/>
      <c r="CG140" s="90"/>
    </row>
    <row r="141" customFormat="false" ht="10.5" hidden="false" customHeight="false" outlineLevel="0" collapsed="false">
      <c r="J141" s="214"/>
      <c r="BX141" s="9"/>
      <c r="BY141" s="9"/>
    </row>
    <row r="142" customFormat="false" ht="10.5" hidden="false" customHeight="false" outlineLevel="0" collapsed="false">
      <c r="B142" s="215" t="n">
        <f aca="false">B125/B146</f>
        <v>3.71640763419045</v>
      </c>
      <c r="C142" s="215" t="s">
        <v>444</v>
      </c>
      <c r="J142" s="214"/>
      <c r="BX142" s="9"/>
      <c r="BY142" s="9"/>
    </row>
    <row r="143" customFormat="false" ht="10.5" hidden="false" customHeight="false" outlineLevel="0" collapsed="false">
      <c r="B143" s="215"/>
      <c r="C143" s="215"/>
      <c r="J143" s="214"/>
      <c r="BX143" s="9"/>
      <c r="BY143" s="9"/>
    </row>
    <row r="144" customFormat="false" ht="10.5" hidden="false" customHeight="false" outlineLevel="0" collapsed="false">
      <c r="B144" s="215" t="n">
        <f aca="false">B127/30</f>
        <v>2723.53333333333</v>
      </c>
      <c r="C144" s="215" t="s">
        <v>445</v>
      </c>
      <c r="J144" s="214"/>
      <c r="BX144" s="9"/>
      <c r="BY144" s="9"/>
    </row>
    <row r="145" customFormat="false" ht="10.5" hidden="false" customHeight="false" outlineLevel="0" collapsed="false">
      <c r="B145" s="215" t="n">
        <f aca="false">AF113/10</f>
        <v>907.5</v>
      </c>
      <c r="C145" s="215" t="s">
        <v>446</v>
      </c>
      <c r="J145" s="214"/>
      <c r="BX145" s="9"/>
      <c r="BY145" s="9"/>
    </row>
    <row r="146" customFormat="false" ht="10.5" hidden="false" customHeight="false" outlineLevel="0" collapsed="false">
      <c r="B146" s="215" t="n">
        <f aca="false">B144+B145</f>
        <v>3631.03333333333</v>
      </c>
      <c r="C146" s="215" t="s">
        <v>447</v>
      </c>
      <c r="J146" s="214"/>
      <c r="BX146" s="9"/>
      <c r="BY146" s="9"/>
    </row>
    <row r="147" customFormat="false" ht="10.5" hidden="false" customHeight="false" outlineLevel="0" collapsed="false">
      <c r="J147" s="214"/>
      <c r="BX147" s="9"/>
      <c r="BY147" s="9"/>
    </row>
    <row r="148" customFormat="false" ht="10.5" hidden="false" customHeight="false" outlineLevel="0" collapsed="false">
      <c r="J148" s="214"/>
      <c r="BX148" s="9"/>
      <c r="BY148" s="9"/>
    </row>
    <row r="149" customFormat="false" ht="10.5" hidden="false" customHeight="false" outlineLevel="0" collapsed="false">
      <c r="J149" s="214"/>
      <c r="BX149" s="9"/>
      <c r="BY149" s="9"/>
    </row>
    <row r="150" customFormat="false" ht="10.5" hidden="false" customHeight="false" outlineLevel="0" collapsed="false">
      <c r="J150" s="214"/>
      <c r="BX150" s="9"/>
      <c r="BY150" s="9"/>
    </row>
    <row r="151" customFormat="false" ht="10.5" hidden="false" customHeight="false" outlineLevel="0" collapsed="false">
      <c r="J151" s="214"/>
      <c r="BX151" s="9"/>
      <c r="BY151" s="9"/>
    </row>
    <row r="152" customFormat="false" ht="10.5" hidden="false" customHeight="false" outlineLevel="0" collapsed="false">
      <c r="J152" s="214"/>
      <c r="BX152" s="9"/>
      <c r="BY152" s="9"/>
    </row>
    <row r="153" customFormat="false" ht="10.5" hidden="false" customHeight="false" outlineLevel="0" collapsed="false">
      <c r="J153" s="214"/>
      <c r="BX153" s="9"/>
      <c r="BY153" s="9"/>
    </row>
    <row r="154" customFormat="false" ht="10.5" hidden="false" customHeight="false" outlineLevel="0" collapsed="false">
      <c r="J154" s="214"/>
      <c r="BX154" s="9"/>
      <c r="BY154" s="9"/>
    </row>
    <row r="155" customFormat="false" ht="10.5" hidden="false" customHeight="false" outlineLevel="0" collapsed="false">
      <c r="J155" s="214"/>
      <c r="BX155" s="9"/>
      <c r="BY155" s="9"/>
    </row>
    <row r="156" customFormat="false" ht="10.5" hidden="false" customHeight="false" outlineLevel="0" collapsed="false">
      <c r="J156" s="214"/>
      <c r="BX156" s="9"/>
      <c r="BY156" s="9"/>
    </row>
    <row r="157" customFormat="false" ht="10.5" hidden="false" customHeight="false" outlineLevel="0" collapsed="false">
      <c r="J157" s="214"/>
      <c r="BX157" s="9"/>
      <c r="BY157" s="9"/>
    </row>
    <row r="158" customFormat="false" ht="10.5" hidden="false" customHeight="false" outlineLevel="0" collapsed="false">
      <c r="J158" s="214"/>
      <c r="BX158" s="9"/>
      <c r="BY158" s="9"/>
    </row>
    <row r="159" customFormat="false" ht="10.5" hidden="false" customHeight="false" outlineLevel="0" collapsed="false">
      <c r="J159" s="214"/>
      <c r="BX159" s="9"/>
      <c r="BY159" s="9"/>
    </row>
    <row r="160" customFormat="false" ht="10.5" hidden="false" customHeight="false" outlineLevel="0" collapsed="false">
      <c r="J160" s="214"/>
      <c r="BX160" s="9"/>
      <c r="BY160" s="9"/>
    </row>
    <row r="161" customFormat="false" ht="10.5" hidden="false" customHeight="false" outlineLevel="0" collapsed="false">
      <c r="J161" s="214"/>
      <c r="BX161" s="9"/>
      <c r="BY161" s="9"/>
    </row>
    <row r="162" customFormat="false" ht="10.5" hidden="false" customHeight="false" outlineLevel="0" collapsed="false">
      <c r="J162" s="214"/>
      <c r="BX162" s="9"/>
      <c r="BY162" s="9"/>
    </row>
    <row r="163" customFormat="false" ht="10.5" hidden="false" customHeight="false" outlineLevel="0" collapsed="false">
      <c r="J163" s="214"/>
      <c r="BX163" s="9"/>
      <c r="BY163" s="9"/>
    </row>
    <row r="164" customFormat="false" ht="10.5" hidden="false" customHeight="false" outlineLevel="0" collapsed="false">
      <c r="J164" s="214"/>
      <c r="BX164" s="9"/>
      <c r="BY164" s="9"/>
    </row>
    <row r="165" customFormat="false" ht="10.5" hidden="false" customHeight="false" outlineLevel="0" collapsed="false">
      <c r="J165" s="216"/>
      <c r="BX165" s="9"/>
      <c r="BY165" s="9"/>
    </row>
    <row r="166" customFormat="false" ht="10.5" hidden="false" customHeight="false" outlineLevel="0" collapsed="false">
      <c r="J166" s="214"/>
      <c r="BX166" s="9"/>
      <c r="BY166" s="9"/>
    </row>
    <row r="167" customFormat="false" ht="10.5" hidden="false" customHeight="false" outlineLevel="0" collapsed="false">
      <c r="J167" s="217"/>
      <c r="BX167" s="9"/>
      <c r="BY167" s="9"/>
    </row>
    <row r="168" customFormat="false" ht="10.5" hidden="false" customHeight="false" outlineLevel="0" collapsed="false">
      <c r="J168" s="217"/>
      <c r="BX168" s="9"/>
      <c r="BY168" s="9"/>
    </row>
    <row r="169" customFormat="false" ht="10.5" hidden="false" customHeight="false" outlineLevel="0" collapsed="false">
      <c r="J169" s="217"/>
      <c r="BX169" s="9"/>
      <c r="BY169" s="9"/>
    </row>
    <row r="170" customFormat="false" ht="10.5" hidden="false" customHeight="false" outlineLevel="0" collapsed="false">
      <c r="J170" s="217"/>
      <c r="BX170" s="9"/>
      <c r="BY170" s="9"/>
    </row>
    <row r="171" customFormat="false" ht="10.5" hidden="false" customHeight="false" outlineLevel="0" collapsed="false">
      <c r="J171" s="217"/>
      <c r="BX171" s="9"/>
      <c r="BY171" s="9"/>
    </row>
    <row r="172" customFormat="false" ht="10.5" hidden="false" customHeight="false" outlineLevel="0" collapsed="false">
      <c r="J172" s="217"/>
      <c r="BX172" s="9"/>
      <c r="BY172" s="9"/>
    </row>
    <row r="173" customFormat="false" ht="10.5" hidden="false" customHeight="false" outlineLevel="0" collapsed="false">
      <c r="J173" s="217"/>
      <c r="BX173" s="9"/>
      <c r="BY173" s="9"/>
    </row>
    <row r="174" customFormat="false" ht="10.5" hidden="false" customHeight="false" outlineLevel="0" collapsed="false">
      <c r="J174" s="217"/>
      <c r="BX174" s="9"/>
      <c r="BY174" s="9"/>
    </row>
    <row r="175" customFormat="false" ht="10.5" hidden="false" customHeight="false" outlineLevel="0" collapsed="false">
      <c r="J175" s="217"/>
      <c r="BX175" s="9"/>
      <c r="BY175" s="9"/>
    </row>
    <row r="176" customFormat="false" ht="10.5" hidden="false" customHeight="false" outlineLevel="0" collapsed="false">
      <c r="J176" s="217"/>
      <c r="BX176" s="9"/>
      <c r="BY176" s="9"/>
    </row>
    <row r="177" customFormat="false" ht="10.5" hidden="false" customHeight="false" outlineLevel="0" collapsed="false">
      <c r="J177" s="217"/>
      <c r="BX177" s="9"/>
      <c r="BY177" s="9"/>
    </row>
    <row r="178" customFormat="false" ht="10.5" hidden="false" customHeight="false" outlineLevel="0" collapsed="false">
      <c r="J178" s="217"/>
      <c r="BX178" s="9"/>
      <c r="BY178" s="9"/>
    </row>
    <row r="179" customFormat="false" ht="10.5" hidden="false" customHeight="false" outlineLevel="0" collapsed="false">
      <c r="J179" s="217"/>
      <c r="BX179" s="9"/>
      <c r="BY179" s="9"/>
    </row>
    <row r="180" customFormat="false" ht="10.5" hidden="false" customHeight="false" outlineLevel="0" collapsed="false">
      <c r="J180" s="217"/>
      <c r="BX180" s="9"/>
      <c r="BY180" s="9"/>
    </row>
    <row r="181" customFormat="false" ht="10.5" hidden="false" customHeight="false" outlineLevel="0" collapsed="false">
      <c r="J181" s="217"/>
      <c r="BX181" s="9"/>
      <c r="BY181" s="9"/>
    </row>
    <row r="182" customFormat="false" ht="10.5" hidden="false" customHeight="false" outlineLevel="0" collapsed="false">
      <c r="J182" s="217"/>
      <c r="BX182" s="9"/>
      <c r="BY182" s="9"/>
    </row>
    <row r="183" customFormat="false" ht="10.5" hidden="false" customHeight="false" outlineLevel="0" collapsed="false">
      <c r="J183" s="217"/>
      <c r="BX183" s="9"/>
      <c r="BY183" s="9"/>
    </row>
    <row r="184" customFormat="false" ht="10.5" hidden="false" customHeight="false" outlineLevel="0" collapsed="false">
      <c r="J184" s="217"/>
      <c r="BX184" s="9"/>
      <c r="BY184" s="9"/>
    </row>
    <row r="185" customFormat="false" ht="10.5" hidden="false" customHeight="false" outlineLevel="0" collapsed="false">
      <c r="J185" s="217"/>
      <c r="BX185" s="9"/>
      <c r="BY185" s="9"/>
    </row>
    <row r="186" customFormat="false" ht="10.5" hidden="false" customHeight="false" outlineLevel="0" collapsed="false">
      <c r="J186" s="217"/>
      <c r="BX186" s="9"/>
      <c r="BY186" s="9"/>
    </row>
    <row r="187" customFormat="false" ht="10.5" hidden="false" customHeight="false" outlineLevel="0" collapsed="false">
      <c r="J187" s="217"/>
      <c r="BX187" s="9"/>
      <c r="BY187" s="9"/>
    </row>
    <row r="188" customFormat="false" ht="10.5" hidden="false" customHeight="false" outlineLevel="0" collapsed="false">
      <c r="J188" s="217"/>
      <c r="BX188" s="9"/>
      <c r="BY188" s="9"/>
    </row>
    <row r="189" customFormat="false" ht="10.5" hidden="false" customHeight="false" outlineLevel="0" collapsed="false">
      <c r="J189" s="217"/>
      <c r="BX189" s="9"/>
      <c r="BY189" s="9"/>
    </row>
    <row r="190" customFormat="false" ht="10.5" hidden="false" customHeight="false" outlineLevel="0" collapsed="false">
      <c r="J190" s="217"/>
      <c r="BX190" s="9"/>
      <c r="BY190" s="9"/>
    </row>
    <row r="191" customFormat="false" ht="10.5" hidden="false" customHeight="false" outlineLevel="0" collapsed="false">
      <c r="J191" s="217"/>
      <c r="BX191" s="9"/>
      <c r="BY191" s="9"/>
    </row>
    <row r="192" customFormat="false" ht="10.5" hidden="false" customHeight="false" outlineLevel="0" collapsed="false">
      <c r="J192" s="217"/>
      <c r="BX192" s="9"/>
      <c r="BY192" s="9"/>
    </row>
    <row r="193" customFormat="false" ht="10.5" hidden="false" customHeight="false" outlineLevel="0" collapsed="false">
      <c r="J193" s="217"/>
      <c r="BX193" s="9"/>
      <c r="BY193" s="9"/>
    </row>
    <row r="194" customFormat="false" ht="10.5" hidden="false" customHeight="false" outlineLevel="0" collapsed="false">
      <c r="J194" s="217"/>
      <c r="BX194" s="9"/>
      <c r="BY194" s="9"/>
    </row>
    <row r="195" customFormat="false" ht="10.5" hidden="false" customHeight="false" outlineLevel="0" collapsed="false">
      <c r="J195" s="217"/>
      <c r="BX195" s="9"/>
      <c r="BY195" s="9"/>
    </row>
    <row r="196" customFormat="false" ht="10.5" hidden="false" customHeight="false" outlineLevel="0" collapsed="false">
      <c r="J196" s="217"/>
      <c r="BX196" s="9"/>
      <c r="BY196" s="9"/>
    </row>
    <row r="197" customFormat="false" ht="10.5" hidden="false" customHeight="false" outlineLevel="0" collapsed="false">
      <c r="J197" s="217"/>
      <c r="BX197" s="9"/>
      <c r="BY197" s="9"/>
    </row>
    <row r="198" customFormat="false" ht="10.5" hidden="false" customHeight="false" outlineLevel="0" collapsed="false">
      <c r="J198" s="217"/>
      <c r="BX198" s="9"/>
      <c r="BY198" s="9"/>
    </row>
    <row r="199" customFormat="false" ht="10.5" hidden="false" customHeight="false" outlineLevel="0" collapsed="false">
      <c r="J199" s="217"/>
      <c r="BX199" s="9"/>
      <c r="BY199" s="9"/>
    </row>
    <row r="200" customFormat="false" ht="10.5" hidden="false" customHeight="false" outlineLevel="0" collapsed="false">
      <c r="J200" s="217"/>
      <c r="BX200" s="9"/>
      <c r="BY200" s="9"/>
    </row>
    <row r="201" customFormat="false" ht="10.5" hidden="false" customHeight="false" outlineLevel="0" collapsed="false">
      <c r="J201" s="217"/>
      <c r="BX201" s="9"/>
      <c r="BY201" s="9"/>
    </row>
    <row r="202" customFormat="false" ht="10.5" hidden="false" customHeight="false" outlineLevel="0" collapsed="false">
      <c r="J202" s="217"/>
      <c r="BX202" s="9"/>
      <c r="BY202" s="9"/>
    </row>
    <row r="203" customFormat="false" ht="10.5" hidden="false" customHeight="false" outlineLevel="0" collapsed="false">
      <c r="J203" s="217"/>
      <c r="BX203" s="9"/>
      <c r="BY203" s="9"/>
    </row>
    <row r="204" customFormat="false" ht="10.5" hidden="false" customHeight="false" outlineLevel="0" collapsed="false">
      <c r="J204" s="217"/>
      <c r="BX204" s="9"/>
      <c r="BY204" s="9"/>
    </row>
    <row r="205" customFormat="false" ht="10.5" hidden="false" customHeight="false" outlineLevel="0" collapsed="false">
      <c r="J205" s="217"/>
      <c r="BX205" s="9"/>
      <c r="BY205" s="9"/>
    </row>
    <row r="206" customFormat="false" ht="10.5" hidden="false" customHeight="false" outlineLevel="0" collapsed="false">
      <c r="J206" s="217"/>
      <c r="BX206" s="9"/>
      <c r="BY206" s="9"/>
    </row>
    <row r="207" customFormat="false" ht="10.5" hidden="false" customHeight="false" outlineLevel="0" collapsed="false">
      <c r="J207" s="217"/>
      <c r="BX207" s="9"/>
      <c r="BY207" s="9"/>
    </row>
    <row r="208" customFormat="false" ht="10.5" hidden="false" customHeight="false" outlineLevel="0" collapsed="false">
      <c r="J208" s="217"/>
      <c r="BX208" s="9"/>
      <c r="BY208" s="9"/>
    </row>
    <row r="209" customFormat="false" ht="10.5" hidden="false" customHeight="false" outlineLevel="0" collapsed="false">
      <c r="J209" s="217"/>
      <c r="BX209" s="9"/>
      <c r="BY209" s="9"/>
    </row>
    <row r="210" customFormat="false" ht="10.5" hidden="false" customHeight="false" outlineLevel="0" collapsed="false">
      <c r="J210" s="217"/>
      <c r="BX210" s="9"/>
      <c r="BY210" s="9"/>
    </row>
    <row r="211" customFormat="false" ht="10.5" hidden="false" customHeight="false" outlineLevel="0" collapsed="false">
      <c r="J211" s="217"/>
      <c r="BX211" s="9"/>
      <c r="BY211" s="9"/>
    </row>
    <row r="212" customFormat="false" ht="10.5" hidden="false" customHeight="false" outlineLevel="0" collapsed="false">
      <c r="J212" s="217"/>
      <c r="BX212" s="9"/>
      <c r="BY212" s="9"/>
    </row>
    <row r="213" customFormat="false" ht="10.5" hidden="false" customHeight="false" outlineLevel="0" collapsed="false">
      <c r="J213" s="217"/>
      <c r="BX213" s="9"/>
      <c r="BY213" s="9"/>
    </row>
    <row r="214" customFormat="false" ht="10.5" hidden="false" customHeight="false" outlineLevel="0" collapsed="false">
      <c r="J214" s="217"/>
      <c r="BX214" s="9"/>
      <c r="BY214" s="9"/>
    </row>
    <row r="215" customFormat="false" ht="10.5" hidden="false" customHeight="false" outlineLevel="0" collapsed="false">
      <c r="J215" s="217"/>
      <c r="BX215" s="9"/>
      <c r="BY215" s="9"/>
    </row>
    <row r="216" customFormat="false" ht="10.5" hidden="false" customHeight="false" outlineLevel="0" collapsed="false">
      <c r="J216" s="217"/>
      <c r="BX216" s="9"/>
      <c r="BY216" s="9"/>
    </row>
    <row r="217" customFormat="false" ht="10.5" hidden="false" customHeight="false" outlineLevel="0" collapsed="false">
      <c r="J217" s="217"/>
      <c r="BX217" s="9"/>
      <c r="BY217" s="9"/>
    </row>
    <row r="218" customFormat="false" ht="10.5" hidden="false" customHeight="false" outlineLevel="0" collapsed="false">
      <c r="J218" s="217"/>
      <c r="BX218" s="9"/>
      <c r="BY218" s="9"/>
    </row>
    <row r="219" customFormat="false" ht="10.5" hidden="false" customHeight="false" outlineLevel="0" collapsed="false">
      <c r="J219" s="217"/>
      <c r="BX219" s="9"/>
      <c r="BY219" s="9"/>
    </row>
    <row r="220" customFormat="false" ht="10.5" hidden="false" customHeight="false" outlineLevel="0" collapsed="false">
      <c r="J220" s="217"/>
      <c r="BX220" s="9"/>
      <c r="BY220" s="9"/>
    </row>
    <row r="221" customFormat="false" ht="10.5" hidden="false" customHeight="false" outlineLevel="0" collapsed="false">
      <c r="J221" s="217"/>
      <c r="BX221" s="9"/>
      <c r="BY221" s="9"/>
    </row>
    <row r="222" customFormat="false" ht="10.5" hidden="false" customHeight="false" outlineLevel="0" collapsed="false">
      <c r="J222" s="217"/>
      <c r="BX222" s="9"/>
      <c r="BY222" s="9"/>
    </row>
    <row r="223" customFormat="false" ht="10.5" hidden="false" customHeight="false" outlineLevel="0" collapsed="false">
      <c r="J223" s="217"/>
      <c r="BX223" s="9"/>
      <c r="BY223" s="9"/>
    </row>
    <row r="224" customFormat="false" ht="10.5" hidden="false" customHeight="false" outlineLevel="0" collapsed="false">
      <c r="J224" s="217"/>
      <c r="BX224" s="9"/>
      <c r="BY224" s="9"/>
    </row>
    <row r="225" customFormat="false" ht="10.5" hidden="false" customHeight="false" outlineLevel="0" collapsed="false">
      <c r="J225" s="217"/>
      <c r="BX225" s="9"/>
      <c r="BY225" s="9"/>
    </row>
    <row r="226" customFormat="false" ht="10.5" hidden="false" customHeight="false" outlineLevel="0" collapsed="false">
      <c r="J226" s="217"/>
      <c r="BX226" s="9"/>
      <c r="BY226" s="9"/>
    </row>
    <row r="227" customFormat="false" ht="10.5" hidden="false" customHeight="false" outlineLevel="0" collapsed="false">
      <c r="J227" s="217"/>
      <c r="BX227" s="9"/>
      <c r="BY227" s="9"/>
    </row>
    <row r="228" customFormat="false" ht="10.5" hidden="false" customHeight="false" outlineLevel="0" collapsed="false">
      <c r="J228" s="217"/>
      <c r="BX228" s="9"/>
      <c r="BY228" s="9"/>
    </row>
    <row r="229" customFormat="false" ht="10.5" hidden="false" customHeight="false" outlineLevel="0" collapsed="false">
      <c r="J229" s="217"/>
      <c r="BX229" s="9"/>
      <c r="BY229" s="9"/>
    </row>
    <row r="230" customFormat="false" ht="10.5" hidden="false" customHeight="false" outlineLevel="0" collapsed="false">
      <c r="J230" s="217"/>
      <c r="BX230" s="9"/>
      <c r="BY230" s="9"/>
    </row>
    <row r="231" customFormat="false" ht="10.5" hidden="false" customHeight="false" outlineLevel="0" collapsed="false">
      <c r="J231" s="217"/>
      <c r="BX231" s="9"/>
      <c r="BY231" s="9"/>
    </row>
    <row r="232" customFormat="false" ht="10.5" hidden="false" customHeight="false" outlineLevel="0" collapsed="false">
      <c r="J232" s="217"/>
      <c r="BX232" s="9"/>
      <c r="BY232" s="9"/>
    </row>
    <row r="233" customFormat="false" ht="10.5" hidden="false" customHeight="false" outlineLevel="0" collapsed="false">
      <c r="J233" s="217"/>
      <c r="BX233" s="9"/>
      <c r="BY233" s="9"/>
    </row>
    <row r="234" customFormat="false" ht="10.5" hidden="false" customHeight="false" outlineLevel="0" collapsed="false">
      <c r="J234" s="217"/>
      <c r="BX234" s="9"/>
      <c r="BY234" s="9"/>
    </row>
    <row r="235" customFormat="false" ht="10.5" hidden="false" customHeight="false" outlineLevel="0" collapsed="false">
      <c r="J235" s="217"/>
      <c r="BX235" s="9"/>
      <c r="BY235" s="9"/>
    </row>
    <row r="236" customFormat="false" ht="10.5" hidden="false" customHeight="false" outlineLevel="0" collapsed="false">
      <c r="J236" s="217"/>
      <c r="BX236" s="9"/>
      <c r="BY236" s="9"/>
    </row>
    <row r="237" customFormat="false" ht="10.5" hidden="false" customHeight="false" outlineLevel="0" collapsed="false">
      <c r="J237" s="217"/>
      <c r="BX237" s="9"/>
      <c r="BY237" s="9"/>
    </row>
    <row r="238" customFormat="false" ht="10.5" hidden="false" customHeight="false" outlineLevel="0" collapsed="false">
      <c r="J238" s="217"/>
      <c r="BX238" s="9"/>
      <c r="BY238" s="9"/>
    </row>
    <row r="239" customFormat="false" ht="10.5" hidden="false" customHeight="false" outlineLevel="0" collapsed="false">
      <c r="J239" s="217"/>
      <c r="BX239" s="9"/>
      <c r="BY239" s="9"/>
    </row>
    <row r="240" customFormat="false" ht="10.5" hidden="false" customHeight="false" outlineLevel="0" collapsed="false">
      <c r="J240" s="217"/>
      <c r="BX240" s="9"/>
      <c r="BY240" s="9"/>
    </row>
    <row r="241" customFormat="false" ht="10.5" hidden="false" customHeight="false" outlineLevel="0" collapsed="false">
      <c r="J241" s="217"/>
      <c r="BX241" s="9"/>
      <c r="BY241" s="9"/>
    </row>
    <row r="242" customFormat="false" ht="10.5" hidden="false" customHeight="false" outlineLevel="0" collapsed="false">
      <c r="J242" s="217"/>
      <c r="BX242" s="9"/>
      <c r="BY242" s="9"/>
    </row>
    <row r="243" customFormat="false" ht="10.5" hidden="false" customHeight="false" outlineLevel="0" collapsed="false">
      <c r="J243" s="217"/>
      <c r="BX243" s="9"/>
      <c r="BY243" s="9"/>
    </row>
    <row r="244" customFormat="false" ht="10.5" hidden="false" customHeight="false" outlineLevel="0" collapsed="false">
      <c r="J244" s="217"/>
      <c r="BX244" s="9"/>
      <c r="BY244" s="9"/>
    </row>
    <row r="245" customFormat="false" ht="10.5" hidden="false" customHeight="false" outlineLevel="0" collapsed="false">
      <c r="J245" s="217"/>
      <c r="BX245" s="9"/>
      <c r="BY245" s="9"/>
    </row>
    <row r="246" customFormat="false" ht="10.5" hidden="false" customHeight="false" outlineLevel="0" collapsed="false">
      <c r="J246" s="217"/>
      <c r="BX246" s="9"/>
      <c r="BY246" s="9"/>
    </row>
    <row r="247" customFormat="false" ht="10.5" hidden="false" customHeight="false" outlineLevel="0" collapsed="false">
      <c r="J247" s="217"/>
    </row>
    <row r="248" customFormat="false" ht="10.5" hidden="false" customHeight="false" outlineLevel="0" collapsed="false">
      <c r="J248" s="217"/>
    </row>
    <row r="249" customFormat="false" ht="10.5" hidden="false" customHeight="false" outlineLevel="0" collapsed="false">
      <c r="J249" s="217"/>
    </row>
    <row r="250" customFormat="false" ht="10.5" hidden="false" customHeight="false" outlineLevel="0" collapsed="false">
      <c r="J250" s="217"/>
    </row>
    <row r="251" customFormat="false" ht="10.5" hidden="false" customHeight="false" outlineLevel="0" collapsed="false">
      <c r="J251" s="217"/>
    </row>
    <row r="252" customFormat="false" ht="10.5" hidden="false" customHeight="false" outlineLevel="0" collapsed="false">
      <c r="J252" s="217"/>
    </row>
    <row r="253" customFormat="false" ht="10.5" hidden="false" customHeight="false" outlineLevel="0" collapsed="false">
      <c r="J253" s="217"/>
    </row>
    <row r="254" customFormat="false" ht="10.5" hidden="false" customHeight="false" outlineLevel="0" collapsed="false">
      <c r="J254" s="217"/>
    </row>
    <row r="255" customFormat="false" ht="10.5" hidden="false" customHeight="false" outlineLevel="0" collapsed="false">
      <c r="J255" s="217"/>
    </row>
    <row r="256" customFormat="false" ht="10.5" hidden="false" customHeight="false" outlineLevel="0" collapsed="false">
      <c r="J256" s="217"/>
    </row>
    <row r="257" customFormat="false" ht="10.5" hidden="false" customHeight="false" outlineLevel="0" collapsed="false">
      <c r="J257" s="217"/>
    </row>
    <row r="258" customFormat="false" ht="10.5" hidden="false" customHeight="false" outlineLevel="0" collapsed="false">
      <c r="J258" s="217"/>
    </row>
    <row r="259" customFormat="false" ht="10.5" hidden="false" customHeight="false" outlineLevel="0" collapsed="false">
      <c r="J259" s="217"/>
    </row>
    <row r="260" customFormat="false" ht="10.5" hidden="false" customHeight="false" outlineLevel="0" collapsed="false">
      <c r="J260" s="217"/>
    </row>
    <row r="261" customFormat="false" ht="10.5" hidden="false" customHeight="false" outlineLevel="0" collapsed="false">
      <c r="J261" s="217"/>
    </row>
    <row r="262" customFormat="false" ht="10.5" hidden="false" customHeight="false" outlineLevel="0" collapsed="false">
      <c r="J262" s="217"/>
    </row>
    <row r="263" customFormat="false" ht="10.5" hidden="false" customHeight="false" outlineLevel="0" collapsed="false">
      <c r="J263" s="217"/>
    </row>
    <row r="264" customFormat="false" ht="10.5" hidden="false" customHeight="false" outlineLevel="0" collapsed="false">
      <c r="J264" s="217"/>
    </row>
    <row r="265" customFormat="false" ht="10.5" hidden="false" customHeight="false" outlineLevel="0" collapsed="false">
      <c r="J265" s="217"/>
    </row>
    <row r="266" customFormat="false" ht="10.5" hidden="false" customHeight="false" outlineLevel="0" collapsed="false">
      <c r="J266" s="217"/>
    </row>
    <row r="267" customFormat="false" ht="10.5" hidden="false" customHeight="false" outlineLevel="0" collapsed="false">
      <c r="J267" s="217"/>
    </row>
    <row r="268" customFormat="false" ht="10.5" hidden="false" customHeight="false" outlineLevel="0" collapsed="false">
      <c r="J268" s="217"/>
    </row>
    <row r="269" customFormat="false" ht="10.5" hidden="false" customHeight="false" outlineLevel="0" collapsed="false">
      <c r="J269" s="217"/>
    </row>
    <row r="270" customFormat="false" ht="10.5" hidden="false" customHeight="false" outlineLevel="0" collapsed="false">
      <c r="J270" s="217"/>
    </row>
    <row r="271" customFormat="false" ht="10.5" hidden="false" customHeight="false" outlineLevel="0" collapsed="false">
      <c r="J271" s="217"/>
    </row>
    <row r="272" customFormat="false" ht="10.5" hidden="false" customHeight="false" outlineLevel="0" collapsed="false">
      <c r="J272" s="217"/>
    </row>
    <row r="273" customFormat="false" ht="10.5" hidden="false" customHeight="false" outlineLevel="0" collapsed="false">
      <c r="J273" s="217"/>
    </row>
    <row r="274" customFormat="false" ht="10.5" hidden="false" customHeight="false" outlineLevel="0" collapsed="false">
      <c r="J274" s="217"/>
    </row>
    <row r="275" customFormat="false" ht="10.5" hidden="false" customHeight="false" outlineLevel="0" collapsed="false">
      <c r="J275" s="217"/>
    </row>
    <row r="276" customFormat="false" ht="10.5" hidden="false" customHeight="false" outlineLevel="0" collapsed="false">
      <c r="J276" s="217"/>
    </row>
    <row r="277" customFormat="false" ht="10.5" hidden="false" customHeight="false" outlineLevel="0" collapsed="false">
      <c r="J277" s="217"/>
    </row>
    <row r="278" customFormat="false" ht="10.5" hidden="false" customHeight="false" outlineLevel="0" collapsed="false">
      <c r="J278" s="217"/>
    </row>
    <row r="279" customFormat="false" ht="10.5" hidden="false" customHeight="false" outlineLevel="0" collapsed="false">
      <c r="J279" s="217"/>
    </row>
    <row r="280" customFormat="false" ht="10.5" hidden="false" customHeight="false" outlineLevel="0" collapsed="false">
      <c r="J280" s="217"/>
    </row>
    <row r="281" customFormat="false" ht="10.5" hidden="false" customHeight="false" outlineLevel="0" collapsed="false">
      <c r="J281" s="217"/>
    </row>
    <row r="282" customFormat="false" ht="10.5" hidden="false" customHeight="false" outlineLevel="0" collapsed="false">
      <c r="J282" s="217"/>
    </row>
    <row r="283" customFormat="false" ht="10.5" hidden="false" customHeight="false" outlineLevel="0" collapsed="false">
      <c r="J283" s="217"/>
    </row>
    <row r="284" customFormat="false" ht="10.5" hidden="false" customHeight="false" outlineLevel="0" collapsed="false">
      <c r="J284" s="217"/>
    </row>
    <row r="285" customFormat="false" ht="10.5" hidden="false" customHeight="false" outlineLevel="0" collapsed="false">
      <c r="J285" s="217"/>
    </row>
    <row r="286" customFormat="false" ht="10.5" hidden="false" customHeight="false" outlineLevel="0" collapsed="false">
      <c r="J286" s="217"/>
    </row>
    <row r="287" customFormat="false" ht="10.5" hidden="false" customHeight="false" outlineLevel="0" collapsed="false">
      <c r="J287" s="217"/>
    </row>
    <row r="288" customFormat="false" ht="10.5" hidden="false" customHeight="false" outlineLevel="0" collapsed="false">
      <c r="J288" s="217"/>
    </row>
    <row r="289" customFormat="false" ht="10.5" hidden="false" customHeight="false" outlineLevel="0" collapsed="false">
      <c r="J289" s="217"/>
    </row>
    <row r="290" customFormat="false" ht="10.5" hidden="false" customHeight="false" outlineLevel="0" collapsed="false">
      <c r="J290" s="217"/>
    </row>
    <row r="291" customFormat="false" ht="10.5" hidden="false" customHeight="false" outlineLevel="0" collapsed="false">
      <c r="J291" s="217"/>
    </row>
    <row r="292" customFormat="false" ht="10.5" hidden="false" customHeight="false" outlineLevel="0" collapsed="false">
      <c r="J292" s="217"/>
    </row>
    <row r="293" customFormat="false" ht="10.5" hidden="false" customHeight="false" outlineLevel="0" collapsed="false">
      <c r="J293" s="217"/>
    </row>
    <row r="294" customFormat="false" ht="10.5" hidden="false" customHeight="false" outlineLevel="0" collapsed="false">
      <c r="J294" s="217"/>
    </row>
    <row r="295" customFormat="false" ht="10.5" hidden="false" customHeight="false" outlineLevel="0" collapsed="false">
      <c r="J295" s="217"/>
    </row>
    <row r="296" customFormat="false" ht="10.5" hidden="false" customHeight="false" outlineLevel="0" collapsed="false">
      <c r="J296" s="217"/>
    </row>
    <row r="297" customFormat="false" ht="10.5" hidden="false" customHeight="false" outlineLevel="0" collapsed="false">
      <c r="J297" s="217"/>
    </row>
    <row r="298" customFormat="false" ht="10.5" hidden="false" customHeight="false" outlineLevel="0" collapsed="false">
      <c r="J298" s="217"/>
    </row>
    <row r="299" customFormat="false" ht="10.5" hidden="false" customHeight="false" outlineLevel="0" collapsed="false">
      <c r="J299" s="217"/>
    </row>
    <row r="300" customFormat="false" ht="10.5" hidden="false" customHeight="false" outlineLevel="0" collapsed="false">
      <c r="J300" s="217"/>
    </row>
    <row r="301" customFormat="false" ht="10.5" hidden="false" customHeight="false" outlineLevel="0" collapsed="false">
      <c r="J301" s="217"/>
    </row>
    <row r="302" customFormat="false" ht="10.5" hidden="false" customHeight="false" outlineLevel="0" collapsed="false">
      <c r="J302" s="217"/>
    </row>
    <row r="303" customFormat="false" ht="10.5" hidden="false" customHeight="false" outlineLevel="0" collapsed="false">
      <c r="J303" s="217"/>
    </row>
    <row r="304" customFormat="false" ht="10.5" hidden="false" customHeight="false" outlineLevel="0" collapsed="false">
      <c r="J304" s="217"/>
    </row>
    <row r="305" customFormat="false" ht="10.5" hidden="false" customHeight="false" outlineLevel="0" collapsed="false">
      <c r="J305" s="217"/>
    </row>
    <row r="306" customFormat="false" ht="10.5" hidden="false" customHeight="false" outlineLevel="0" collapsed="false">
      <c r="J306" s="217"/>
    </row>
    <row r="307" customFormat="false" ht="10.5" hidden="false" customHeight="false" outlineLevel="0" collapsed="false">
      <c r="J307" s="217"/>
    </row>
    <row r="308" customFormat="false" ht="10.5" hidden="false" customHeight="false" outlineLevel="0" collapsed="false">
      <c r="J308" s="217"/>
    </row>
    <row r="309" customFormat="false" ht="10.5" hidden="false" customHeight="false" outlineLevel="0" collapsed="false">
      <c r="J309" s="217"/>
    </row>
    <row r="310" customFormat="false" ht="10.5" hidden="false" customHeight="false" outlineLevel="0" collapsed="false">
      <c r="J310" s="217"/>
    </row>
    <row r="311" customFormat="false" ht="10.5" hidden="false" customHeight="false" outlineLevel="0" collapsed="false">
      <c r="J311" s="217"/>
    </row>
    <row r="312" customFormat="false" ht="10.5" hidden="false" customHeight="false" outlineLevel="0" collapsed="false">
      <c r="J312" s="217"/>
    </row>
    <row r="313" customFormat="false" ht="10.5" hidden="false" customHeight="false" outlineLevel="0" collapsed="false">
      <c r="J313" s="217"/>
    </row>
    <row r="314" customFormat="false" ht="10.5" hidden="false" customHeight="false" outlineLevel="0" collapsed="false">
      <c r="J314" s="217"/>
    </row>
    <row r="315" customFormat="false" ht="10.5" hidden="false" customHeight="false" outlineLevel="0" collapsed="false">
      <c r="J315" s="217"/>
    </row>
    <row r="316" customFormat="false" ht="10.5" hidden="false" customHeight="false" outlineLevel="0" collapsed="false">
      <c r="J316" s="217"/>
    </row>
    <row r="317" customFormat="false" ht="10.5" hidden="false" customHeight="false" outlineLevel="0" collapsed="false">
      <c r="J317" s="217"/>
    </row>
    <row r="318" customFormat="false" ht="10.5" hidden="false" customHeight="false" outlineLevel="0" collapsed="false">
      <c r="J318" s="217"/>
    </row>
    <row r="319" customFormat="false" ht="10.5" hidden="false" customHeight="false" outlineLevel="0" collapsed="false">
      <c r="J319" s="217"/>
    </row>
    <row r="320" customFormat="false" ht="10.5" hidden="false" customHeight="false" outlineLevel="0" collapsed="false">
      <c r="J320" s="217"/>
    </row>
    <row r="321" customFormat="false" ht="10.5" hidden="false" customHeight="false" outlineLevel="0" collapsed="false">
      <c r="J321" s="217"/>
    </row>
    <row r="322" customFormat="false" ht="10.5" hidden="false" customHeight="false" outlineLevel="0" collapsed="false">
      <c r="J322" s="217"/>
    </row>
    <row r="323" customFormat="false" ht="10.5" hidden="false" customHeight="false" outlineLevel="0" collapsed="false">
      <c r="J323" s="217"/>
    </row>
    <row r="324" customFormat="false" ht="10.5" hidden="false" customHeight="false" outlineLevel="0" collapsed="false">
      <c r="J324" s="217"/>
    </row>
    <row r="325" customFormat="false" ht="10.5" hidden="false" customHeight="false" outlineLevel="0" collapsed="false">
      <c r="J325" s="217"/>
    </row>
    <row r="326" customFormat="false" ht="10.5" hidden="false" customHeight="false" outlineLevel="0" collapsed="false">
      <c r="J326" s="217"/>
    </row>
    <row r="327" customFormat="false" ht="10.5" hidden="false" customHeight="false" outlineLevel="0" collapsed="false">
      <c r="J327" s="217"/>
    </row>
    <row r="328" customFormat="false" ht="10.5" hidden="false" customHeight="false" outlineLevel="0" collapsed="false">
      <c r="J328" s="217"/>
    </row>
    <row r="329" customFormat="false" ht="10.5" hidden="false" customHeight="false" outlineLevel="0" collapsed="false">
      <c r="J329" s="217"/>
    </row>
    <row r="330" customFormat="false" ht="10.5" hidden="false" customHeight="false" outlineLevel="0" collapsed="false">
      <c r="J330" s="217"/>
    </row>
    <row r="331" customFormat="false" ht="10.5" hidden="false" customHeight="false" outlineLevel="0" collapsed="false">
      <c r="J331" s="217"/>
    </row>
    <row r="332" customFormat="false" ht="10.5" hidden="false" customHeight="false" outlineLevel="0" collapsed="false">
      <c r="J332" s="217"/>
    </row>
    <row r="333" customFormat="false" ht="10.5" hidden="false" customHeight="false" outlineLevel="0" collapsed="false">
      <c r="J333" s="217"/>
    </row>
    <row r="334" customFormat="false" ht="10.5" hidden="false" customHeight="false" outlineLevel="0" collapsed="false">
      <c r="J334" s="217"/>
    </row>
    <row r="335" customFormat="false" ht="10.5" hidden="false" customHeight="false" outlineLevel="0" collapsed="false">
      <c r="J335" s="217"/>
    </row>
    <row r="336" customFormat="false" ht="10.5" hidden="false" customHeight="false" outlineLevel="0" collapsed="false">
      <c r="J336" s="217"/>
    </row>
    <row r="337" customFormat="false" ht="10.5" hidden="false" customHeight="false" outlineLevel="0" collapsed="false">
      <c r="J337" s="217"/>
    </row>
    <row r="338" customFormat="false" ht="10.5" hidden="false" customHeight="false" outlineLevel="0" collapsed="false">
      <c r="J338" s="217"/>
    </row>
    <row r="339" customFormat="false" ht="10.5" hidden="false" customHeight="false" outlineLevel="0" collapsed="false">
      <c r="J339" s="217"/>
    </row>
    <row r="340" customFormat="false" ht="10.5" hidden="false" customHeight="false" outlineLevel="0" collapsed="false">
      <c r="J340" s="217"/>
    </row>
    <row r="341" customFormat="false" ht="10.5" hidden="false" customHeight="false" outlineLevel="0" collapsed="false">
      <c r="J341" s="217"/>
    </row>
    <row r="342" customFormat="false" ht="10.5" hidden="false" customHeight="false" outlineLevel="0" collapsed="false">
      <c r="J342" s="217"/>
    </row>
    <row r="343" customFormat="false" ht="10.5" hidden="false" customHeight="false" outlineLevel="0" collapsed="false">
      <c r="J343" s="217"/>
    </row>
    <row r="344" customFormat="false" ht="10.5" hidden="false" customHeight="false" outlineLevel="0" collapsed="false">
      <c r="J344" s="217"/>
    </row>
    <row r="345" customFormat="false" ht="10.5" hidden="false" customHeight="false" outlineLevel="0" collapsed="false">
      <c r="J345" s="217"/>
    </row>
    <row r="346" customFormat="false" ht="10.5" hidden="false" customHeight="false" outlineLevel="0" collapsed="false">
      <c r="J346" s="217"/>
    </row>
    <row r="347" customFormat="false" ht="10.5" hidden="false" customHeight="false" outlineLevel="0" collapsed="false">
      <c r="J347" s="217"/>
    </row>
    <row r="348" customFormat="false" ht="10.5" hidden="false" customHeight="false" outlineLevel="0" collapsed="false">
      <c r="J348" s="217"/>
    </row>
    <row r="349" customFormat="false" ht="10.5" hidden="false" customHeight="false" outlineLevel="0" collapsed="false">
      <c r="J349" s="217"/>
    </row>
    <row r="350" customFormat="false" ht="10.5" hidden="false" customHeight="false" outlineLevel="0" collapsed="false">
      <c r="J350" s="217"/>
    </row>
    <row r="351" customFormat="false" ht="10.5" hidden="false" customHeight="false" outlineLevel="0" collapsed="false">
      <c r="J351" s="217"/>
    </row>
    <row r="352" customFormat="false" ht="10.5" hidden="false" customHeight="false" outlineLevel="0" collapsed="false">
      <c r="J352" s="217"/>
    </row>
    <row r="353" customFormat="false" ht="10.5" hidden="false" customHeight="false" outlineLevel="0" collapsed="false">
      <c r="J353" s="217"/>
    </row>
    <row r="354" customFormat="false" ht="10.5" hidden="false" customHeight="false" outlineLevel="0" collapsed="false">
      <c r="J354" s="217"/>
    </row>
    <row r="355" customFormat="false" ht="10.5" hidden="false" customHeight="false" outlineLevel="0" collapsed="false">
      <c r="J355" s="217"/>
    </row>
    <row r="356" customFormat="false" ht="10.5" hidden="false" customHeight="false" outlineLevel="0" collapsed="false">
      <c r="J356" s="217"/>
    </row>
    <row r="357" customFormat="false" ht="10.5" hidden="false" customHeight="false" outlineLevel="0" collapsed="false">
      <c r="J357" s="217"/>
    </row>
    <row r="358" customFormat="false" ht="10.5" hidden="false" customHeight="false" outlineLevel="0" collapsed="false">
      <c r="J358" s="217"/>
    </row>
    <row r="359" customFormat="false" ht="10.5" hidden="false" customHeight="false" outlineLevel="0" collapsed="false">
      <c r="J359" s="217"/>
    </row>
    <row r="360" customFormat="false" ht="10.5" hidden="false" customHeight="false" outlineLevel="0" collapsed="false">
      <c r="J360" s="217"/>
    </row>
    <row r="361" customFormat="false" ht="10.5" hidden="false" customHeight="false" outlineLevel="0" collapsed="false">
      <c r="J361" s="217"/>
    </row>
    <row r="362" customFormat="false" ht="10.5" hidden="false" customHeight="false" outlineLevel="0" collapsed="false">
      <c r="J362" s="217"/>
    </row>
    <row r="363" customFormat="false" ht="10.5" hidden="false" customHeight="false" outlineLevel="0" collapsed="false">
      <c r="J363" s="217"/>
    </row>
    <row r="364" customFormat="false" ht="10.5" hidden="false" customHeight="false" outlineLevel="0" collapsed="false">
      <c r="J364" s="217"/>
    </row>
    <row r="365" customFormat="false" ht="10.5" hidden="false" customHeight="false" outlineLevel="0" collapsed="false">
      <c r="J365" s="217"/>
    </row>
    <row r="366" customFormat="false" ht="10.5" hidden="false" customHeight="false" outlineLevel="0" collapsed="false">
      <c r="J366" s="217"/>
    </row>
    <row r="367" customFormat="false" ht="10.5" hidden="false" customHeight="false" outlineLevel="0" collapsed="false">
      <c r="J367" s="217"/>
    </row>
    <row r="368" customFormat="false" ht="10.5" hidden="false" customHeight="false" outlineLevel="0" collapsed="false">
      <c r="J368" s="217"/>
    </row>
    <row r="369" customFormat="false" ht="10.5" hidden="false" customHeight="false" outlineLevel="0" collapsed="false">
      <c r="J369" s="217"/>
    </row>
    <row r="370" customFormat="false" ht="10.5" hidden="false" customHeight="false" outlineLevel="0" collapsed="false">
      <c r="J370" s="217"/>
    </row>
    <row r="371" customFormat="false" ht="10.5" hidden="false" customHeight="false" outlineLevel="0" collapsed="false">
      <c r="J371" s="217"/>
    </row>
    <row r="372" customFormat="false" ht="10.5" hidden="false" customHeight="false" outlineLevel="0" collapsed="false">
      <c r="J372" s="217"/>
    </row>
    <row r="373" customFormat="false" ht="10.5" hidden="false" customHeight="false" outlineLevel="0" collapsed="false">
      <c r="J373" s="217"/>
    </row>
    <row r="374" customFormat="false" ht="10.5" hidden="false" customHeight="false" outlineLevel="0" collapsed="false">
      <c r="J374" s="217"/>
    </row>
    <row r="375" customFormat="false" ht="10.5" hidden="false" customHeight="false" outlineLevel="0" collapsed="false">
      <c r="J375" s="217"/>
    </row>
    <row r="376" customFormat="false" ht="10.5" hidden="false" customHeight="false" outlineLevel="0" collapsed="false">
      <c r="J376" s="217"/>
    </row>
    <row r="377" customFormat="false" ht="10.5" hidden="false" customHeight="false" outlineLevel="0" collapsed="false">
      <c r="J377" s="217"/>
    </row>
    <row r="378" customFormat="false" ht="10.5" hidden="false" customHeight="false" outlineLevel="0" collapsed="false">
      <c r="J378" s="217"/>
    </row>
    <row r="379" customFormat="false" ht="10.5" hidden="false" customHeight="false" outlineLevel="0" collapsed="false">
      <c r="J379" s="217"/>
    </row>
    <row r="380" customFormat="false" ht="10.5" hidden="false" customHeight="false" outlineLevel="0" collapsed="false">
      <c r="J380" s="217"/>
    </row>
    <row r="381" customFormat="false" ht="10.5" hidden="false" customHeight="false" outlineLevel="0" collapsed="false">
      <c r="J381" s="217"/>
    </row>
    <row r="382" customFormat="false" ht="10.5" hidden="false" customHeight="false" outlineLevel="0" collapsed="false">
      <c r="J382" s="217"/>
    </row>
    <row r="383" customFormat="false" ht="10.5" hidden="false" customHeight="false" outlineLevel="0" collapsed="false">
      <c r="J383" s="217"/>
    </row>
    <row r="384" customFormat="false" ht="10.5" hidden="false" customHeight="false" outlineLevel="0" collapsed="false">
      <c r="J384" s="217"/>
    </row>
    <row r="385" customFormat="false" ht="10.5" hidden="false" customHeight="false" outlineLevel="0" collapsed="false">
      <c r="J385" s="217"/>
    </row>
    <row r="386" customFormat="false" ht="10.5" hidden="false" customHeight="false" outlineLevel="0" collapsed="false">
      <c r="J386" s="217"/>
    </row>
    <row r="387" customFormat="false" ht="10.5" hidden="false" customHeight="false" outlineLevel="0" collapsed="false">
      <c r="J387" s="217"/>
    </row>
    <row r="388" customFormat="false" ht="10.5" hidden="false" customHeight="false" outlineLevel="0" collapsed="false">
      <c r="J388" s="217"/>
    </row>
    <row r="389" customFormat="false" ht="10.5" hidden="false" customHeight="false" outlineLevel="0" collapsed="false">
      <c r="J389" s="217"/>
    </row>
    <row r="390" customFormat="false" ht="10.5" hidden="false" customHeight="false" outlineLevel="0" collapsed="false">
      <c r="J390" s="217"/>
    </row>
    <row r="391" customFormat="false" ht="10.5" hidden="false" customHeight="false" outlineLevel="0" collapsed="false">
      <c r="J391" s="217"/>
    </row>
    <row r="392" customFormat="false" ht="10.5" hidden="false" customHeight="false" outlineLevel="0" collapsed="false">
      <c r="J392" s="217"/>
    </row>
    <row r="393" customFormat="false" ht="10.5" hidden="false" customHeight="false" outlineLevel="0" collapsed="false">
      <c r="J393" s="217"/>
    </row>
    <row r="394" customFormat="false" ht="10.5" hidden="false" customHeight="false" outlineLevel="0" collapsed="false">
      <c r="J394" s="217"/>
    </row>
    <row r="395" customFormat="false" ht="10.5" hidden="false" customHeight="false" outlineLevel="0" collapsed="false">
      <c r="J395" s="217"/>
    </row>
    <row r="396" customFormat="false" ht="10.5" hidden="false" customHeight="false" outlineLevel="0" collapsed="false">
      <c r="J396" s="217"/>
    </row>
    <row r="397" customFormat="false" ht="10.5" hidden="false" customHeight="false" outlineLevel="0" collapsed="false">
      <c r="J397" s="217"/>
    </row>
    <row r="398" customFormat="false" ht="10.5" hidden="false" customHeight="false" outlineLevel="0" collapsed="false">
      <c r="J398" s="217"/>
    </row>
    <row r="399" customFormat="false" ht="10.5" hidden="false" customHeight="false" outlineLevel="0" collapsed="false">
      <c r="J399" s="217"/>
    </row>
    <row r="400" customFormat="false" ht="10.5" hidden="false" customHeight="false" outlineLevel="0" collapsed="false">
      <c r="J400" s="217"/>
    </row>
    <row r="401" customFormat="false" ht="10.5" hidden="false" customHeight="false" outlineLevel="0" collapsed="false">
      <c r="J401" s="217"/>
    </row>
    <row r="402" customFormat="false" ht="10.5" hidden="false" customHeight="false" outlineLevel="0" collapsed="false">
      <c r="J402" s="217"/>
    </row>
    <row r="403" customFormat="false" ht="10.5" hidden="false" customHeight="false" outlineLevel="0" collapsed="false">
      <c r="J403" s="217"/>
    </row>
    <row r="404" customFormat="false" ht="10.5" hidden="false" customHeight="false" outlineLevel="0" collapsed="false">
      <c r="J404" s="217"/>
    </row>
    <row r="405" customFormat="false" ht="10.5" hidden="false" customHeight="false" outlineLevel="0" collapsed="false">
      <c r="J405" s="217"/>
    </row>
    <row r="406" customFormat="false" ht="10.5" hidden="false" customHeight="false" outlineLevel="0" collapsed="false">
      <c r="J406" s="217"/>
    </row>
    <row r="407" customFormat="false" ht="10.5" hidden="false" customHeight="false" outlineLevel="0" collapsed="false">
      <c r="J407" s="217"/>
    </row>
    <row r="408" customFormat="false" ht="10.5" hidden="false" customHeight="false" outlineLevel="0" collapsed="false">
      <c r="J408" s="217"/>
    </row>
    <row r="409" customFormat="false" ht="10.5" hidden="false" customHeight="false" outlineLevel="0" collapsed="false">
      <c r="J409" s="217"/>
    </row>
    <row r="410" customFormat="false" ht="10.5" hidden="false" customHeight="false" outlineLevel="0" collapsed="false">
      <c r="J410" s="217"/>
    </row>
  </sheetData>
  <mergeCells count="102">
    <mergeCell ref="A1:C1"/>
    <mergeCell ref="D1:V1"/>
    <mergeCell ref="W1:AG1"/>
    <mergeCell ref="AY1:BA1"/>
    <mergeCell ref="BB1:BF1"/>
    <mergeCell ref="BG1:BO1"/>
    <mergeCell ref="BP1:BQ2"/>
    <mergeCell ref="BR1:BT1"/>
    <mergeCell ref="BU1:BU4"/>
    <mergeCell ref="BW1:CC1"/>
    <mergeCell ref="R2:V2"/>
    <mergeCell ref="W2:AB2"/>
    <mergeCell ref="AH2:AN2"/>
    <mergeCell ref="AO2:AR2"/>
    <mergeCell ref="AS2:AX2"/>
    <mergeCell ref="BB2:BC2"/>
    <mergeCell ref="BD2:BD4"/>
    <mergeCell ref="BE2:BF2"/>
    <mergeCell ref="BG2:BH2"/>
    <mergeCell ref="BI2:BJ2"/>
    <mergeCell ref="BK2:BK4"/>
    <mergeCell ref="BL2:BL4"/>
    <mergeCell ref="BM2:BN2"/>
    <mergeCell ref="BO2:BO4"/>
    <mergeCell ref="BR2:BR4"/>
    <mergeCell ref="BS2:BS4"/>
    <mergeCell ref="BT2:BT4"/>
    <mergeCell ref="BV2:BV4"/>
    <mergeCell ref="CA2:CB2"/>
    <mergeCell ref="CE2:CH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4"/>
    <mergeCell ref="AA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E3:BE4"/>
    <mergeCell ref="BF3:BF4"/>
    <mergeCell ref="BG3:BG4"/>
    <mergeCell ref="BH3:BH4"/>
    <mergeCell ref="BI3:BI4"/>
    <mergeCell ref="BJ3:BJ4"/>
    <mergeCell ref="BM3:BM4"/>
    <mergeCell ref="BN3:BN4"/>
    <mergeCell ref="BP3:BP4"/>
    <mergeCell ref="BQ3:BQ4"/>
    <mergeCell ref="BW3:BW4"/>
    <mergeCell ref="BX3:BX4"/>
    <mergeCell ref="BY3:BY4"/>
    <mergeCell ref="BZ3:BZ4"/>
    <mergeCell ref="CA3:CA4"/>
    <mergeCell ref="CB3:CB4"/>
    <mergeCell ref="CC3:CC4"/>
    <mergeCell ref="CD3:CD4"/>
    <mergeCell ref="CE4:CH4"/>
    <mergeCell ref="Y5:Z5"/>
    <mergeCell ref="AA5:AB5"/>
    <mergeCell ref="CE6:CH6"/>
  </mergeCells>
  <dataValidations count="1">
    <dataValidation allowBlank="true" error="Devi inserire il numero di metri quadri" errorStyle="stop" errorTitle="Dato non valido!" operator="between" showDropDown="false" showErrorMessage="true" showInputMessage="false" sqref="D9 D23 D45:D46 D48:D50 D53:D56 D58:D63 D66 D68 D71 D75 D77 D80 D85 D87:D90 D93 D95:D97 D99:D104 D106 D111" type="decimal">
      <formula1>0</formula1>
      <formula2>100000</formula2>
    </dataValidation>
  </dataValidations>
  <printOptions headings="false" gridLines="false" gridLinesSet="true" horizontalCentered="false" verticalCentered="false"/>
  <pageMargins left="0.3" right="0.420138888888889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218" width="8.87"/>
    <col collapsed="false" customWidth="true" hidden="false" outlineLevel="0" max="3" min="3" style="219" width="14.75"/>
    <col collapsed="false" customWidth="true" hidden="false" outlineLevel="0" max="4" min="4" style="0" width="7.75"/>
    <col collapsed="false" customWidth="true" hidden="false" outlineLevel="0" max="5" min="5" style="0" width="8.61"/>
    <col collapsed="false" customWidth="true" hidden="false" outlineLevel="0" max="6" min="6" style="0" width="9.49"/>
    <col collapsed="false" customWidth="true" hidden="false" outlineLevel="0" max="7" min="7" style="0" width="9.87"/>
    <col collapsed="false" customWidth="true" hidden="false" outlineLevel="0" max="8" min="8" style="0" width="6.49"/>
    <col collapsed="false" customWidth="true" hidden="false" outlineLevel="0" max="9" min="9" style="0" width="10.37"/>
    <col collapsed="false" customWidth="true" hidden="false" outlineLevel="0" max="10" min="10" style="0" width="10.99"/>
    <col collapsed="false" customWidth="true" hidden="false" outlineLevel="0" max="11" min="11" style="0" width="8.25"/>
    <col collapsed="false" customWidth="true" hidden="false" outlineLevel="0" max="12" min="12" style="0" width="5.74"/>
    <col collapsed="false" customWidth="true" hidden="false" outlineLevel="0" max="13" min="13" style="0" width="9.61"/>
  </cols>
  <sheetData>
    <row r="2" customFormat="false" ht="12.75" hidden="false" customHeight="false" outlineLevel="0" collapsed="false">
      <c r="A2" s="220" t="s">
        <v>11</v>
      </c>
      <c r="B2" s="221" t="s">
        <v>12</v>
      </c>
      <c r="C2" s="222" t="s">
        <v>448</v>
      </c>
      <c r="D2" s="223" t="s">
        <v>449</v>
      </c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3.5" hidden="false" customHeight="false" outlineLevel="0" collapsed="false">
      <c r="D3" s="225" t="s">
        <v>450</v>
      </c>
      <c r="E3" s="225" t="s">
        <v>451</v>
      </c>
      <c r="F3" s="225" t="s">
        <v>452</v>
      </c>
      <c r="G3" s="225" t="s">
        <v>453</v>
      </c>
      <c r="H3" s="225" t="s">
        <v>454</v>
      </c>
      <c r="I3" s="225" t="s">
        <v>455</v>
      </c>
      <c r="J3" s="225" t="s">
        <v>456</v>
      </c>
      <c r="K3" s="225" t="s">
        <v>457</v>
      </c>
      <c r="L3" s="225" t="s">
        <v>458</v>
      </c>
      <c r="M3" s="225" t="s">
        <v>459</v>
      </c>
    </row>
    <row r="4" customFormat="false" ht="14.25" hidden="false" customHeight="false" outlineLevel="0" collapsed="false">
      <c r="A4" s="226" t="s">
        <v>460</v>
      </c>
      <c r="B4" s="226" t="s">
        <v>134</v>
      </c>
      <c r="C4" s="227" t="s">
        <v>135</v>
      </c>
      <c r="D4" s="228" t="n">
        <v>8</v>
      </c>
      <c r="E4" s="228" t="n">
        <v>10</v>
      </c>
      <c r="F4" s="228" t="n">
        <v>10</v>
      </c>
      <c r="G4" s="228" t="n">
        <v>6</v>
      </c>
      <c r="H4" s="228" t="n">
        <v>6</v>
      </c>
      <c r="I4" s="228" t="n">
        <v>10</v>
      </c>
      <c r="J4" s="228" t="n">
        <v>10</v>
      </c>
      <c r="K4" s="228" t="n">
        <v>10</v>
      </c>
      <c r="L4" s="228" t="n">
        <v>10</v>
      </c>
      <c r="M4" s="228" t="n">
        <v>9</v>
      </c>
    </row>
    <row r="5" customFormat="false" ht="14.25" hidden="false" customHeight="false" outlineLevel="0" collapsed="false">
      <c r="A5" s="226" t="s">
        <v>461</v>
      </c>
      <c r="B5" s="226" t="s">
        <v>142</v>
      </c>
      <c r="C5" s="227" t="s">
        <v>143</v>
      </c>
      <c r="D5" s="228" t="n">
        <v>5</v>
      </c>
      <c r="E5" s="228" t="n">
        <v>7</v>
      </c>
      <c r="F5" s="228" t="n">
        <v>6</v>
      </c>
      <c r="G5" s="228" t="n">
        <v>5</v>
      </c>
      <c r="H5" s="228" t="n">
        <v>5</v>
      </c>
      <c r="I5" s="228" t="n">
        <v>6</v>
      </c>
      <c r="J5" s="228" t="n">
        <v>6</v>
      </c>
      <c r="K5" s="228" t="n">
        <v>6</v>
      </c>
      <c r="L5" s="228" t="n">
        <v>6</v>
      </c>
      <c r="M5" s="228" t="n">
        <v>6</v>
      </c>
    </row>
    <row r="6" customFormat="false" ht="14.25" hidden="false" customHeight="false" outlineLevel="0" collapsed="false">
      <c r="A6" s="226" t="s">
        <v>168</v>
      </c>
      <c r="B6" s="226" t="s">
        <v>169</v>
      </c>
      <c r="C6" s="227" t="s">
        <v>170</v>
      </c>
      <c r="D6" s="228" t="n">
        <v>6</v>
      </c>
      <c r="E6" s="228" t="n">
        <v>8</v>
      </c>
      <c r="F6" s="228" t="n">
        <v>7</v>
      </c>
      <c r="G6" s="228" t="n">
        <v>5</v>
      </c>
      <c r="H6" s="228" t="n">
        <v>6</v>
      </c>
      <c r="I6" s="228" t="n">
        <v>7</v>
      </c>
      <c r="J6" s="228" t="n">
        <v>8</v>
      </c>
      <c r="K6" s="228" t="n">
        <v>6</v>
      </c>
      <c r="L6" s="228" t="n">
        <v>8</v>
      </c>
      <c r="M6" s="228" t="n">
        <v>7</v>
      </c>
    </row>
    <row r="7" customFormat="false" ht="14.25" hidden="false" customHeight="false" outlineLevel="0" collapsed="false">
      <c r="A7" s="229" t="s">
        <v>462</v>
      </c>
      <c r="B7" s="230" t="s">
        <v>186</v>
      </c>
      <c r="C7" s="231" t="s">
        <v>463</v>
      </c>
      <c r="D7" s="228" t="n">
        <v>6</v>
      </c>
      <c r="E7" s="228" t="n">
        <v>8</v>
      </c>
      <c r="F7" s="228" t="n">
        <v>6</v>
      </c>
      <c r="G7" s="228" t="n">
        <v>1</v>
      </c>
      <c r="H7" s="228" t="n">
        <v>4</v>
      </c>
      <c r="I7" s="228" t="n">
        <v>7</v>
      </c>
      <c r="J7" s="228" t="n">
        <v>8</v>
      </c>
      <c r="K7" s="228" t="n">
        <v>7</v>
      </c>
      <c r="L7" s="228" t="n">
        <v>7</v>
      </c>
      <c r="M7" s="228" t="n">
        <v>4</v>
      </c>
    </row>
    <row r="8" customFormat="false" ht="14.25" hidden="false" customHeight="false" outlineLevel="0" collapsed="false">
      <c r="A8" s="229" t="s">
        <v>224</v>
      </c>
      <c r="B8" s="230" t="s">
        <v>225</v>
      </c>
      <c r="C8" s="231" t="s">
        <v>226</v>
      </c>
      <c r="D8" s="228" t="n">
        <v>8</v>
      </c>
      <c r="E8" s="228" t="n">
        <v>6</v>
      </c>
      <c r="F8" s="228" t="n">
        <v>10</v>
      </c>
      <c r="G8" s="228" t="n">
        <v>9</v>
      </c>
      <c r="H8" s="228" t="n">
        <v>2</v>
      </c>
      <c r="I8" s="228" t="n">
        <v>0</v>
      </c>
      <c r="J8" s="228" t="n">
        <v>8</v>
      </c>
      <c r="K8" s="228" t="n">
        <v>8</v>
      </c>
      <c r="L8" s="228" t="n">
        <v>2</v>
      </c>
      <c r="M8" s="228" t="n">
        <v>9</v>
      </c>
    </row>
    <row r="9" customFormat="false" ht="14.25" hidden="false" customHeight="false" outlineLevel="0" collapsed="false">
      <c r="A9" s="232" t="s">
        <v>229</v>
      </c>
      <c r="B9" s="232" t="s">
        <v>230</v>
      </c>
      <c r="C9" s="232" t="s">
        <v>231</v>
      </c>
      <c r="D9" s="228" t="n">
        <v>5</v>
      </c>
      <c r="E9" s="228" t="n">
        <v>9</v>
      </c>
      <c r="F9" s="228" t="n">
        <v>9</v>
      </c>
      <c r="G9" s="228" t="n">
        <v>4</v>
      </c>
      <c r="H9" s="228" t="n">
        <v>4</v>
      </c>
      <c r="I9" s="228" t="n">
        <v>6</v>
      </c>
      <c r="J9" s="228" t="n">
        <v>6</v>
      </c>
      <c r="K9" s="228" t="n">
        <v>6</v>
      </c>
      <c r="L9" s="228" t="n">
        <v>5</v>
      </c>
      <c r="M9" s="228" t="n">
        <v>7</v>
      </c>
    </row>
    <row r="10" customFormat="false" ht="14.25" hidden="false" customHeight="false" outlineLevel="0" collapsed="false">
      <c r="A10" s="232" t="s">
        <v>236</v>
      </c>
      <c r="B10" s="233" t="s">
        <v>237</v>
      </c>
      <c r="C10" s="232" t="s">
        <v>238</v>
      </c>
      <c r="D10" s="228" t="n">
        <v>5</v>
      </c>
      <c r="E10" s="228" t="n">
        <v>7</v>
      </c>
      <c r="F10" s="228" t="n">
        <v>9</v>
      </c>
      <c r="G10" s="228" t="n">
        <v>2</v>
      </c>
      <c r="H10" s="228" t="n">
        <v>5</v>
      </c>
      <c r="I10" s="228" t="n">
        <v>9</v>
      </c>
      <c r="J10" s="228" t="n">
        <v>10</v>
      </c>
      <c r="K10" s="228" t="n">
        <v>10</v>
      </c>
      <c r="L10" s="228" t="n">
        <v>5</v>
      </c>
      <c r="M10" s="228" t="n">
        <v>9</v>
      </c>
    </row>
    <row r="11" s="235" customFormat="true" ht="33" hidden="false" customHeight="false" outlineLevel="0" collapsed="false">
      <c r="A11" s="227" t="s">
        <v>239</v>
      </c>
      <c r="B11" s="227" t="s">
        <v>240</v>
      </c>
      <c r="C11" s="227" t="s">
        <v>241</v>
      </c>
      <c r="D11" s="234" t="n">
        <v>7</v>
      </c>
      <c r="E11" s="234" t="n">
        <v>6</v>
      </c>
      <c r="F11" s="234" t="n">
        <v>5</v>
      </c>
      <c r="G11" s="234" t="n">
        <v>5</v>
      </c>
      <c r="H11" s="234" t="n">
        <v>5</v>
      </c>
      <c r="I11" s="234" t="n">
        <v>4</v>
      </c>
      <c r="J11" s="234" t="n">
        <v>9</v>
      </c>
      <c r="K11" s="234" t="n">
        <v>8</v>
      </c>
      <c r="L11" s="234" t="n">
        <v>9</v>
      </c>
      <c r="M11" s="234" t="n">
        <v>7</v>
      </c>
    </row>
    <row r="12" customFormat="false" ht="25.5" hidden="false" customHeight="true" outlineLevel="0" collapsed="false">
      <c r="A12" s="236" t="s">
        <v>243</v>
      </c>
      <c r="B12" s="236" t="s">
        <v>244</v>
      </c>
      <c r="C12" s="232" t="s">
        <v>245</v>
      </c>
      <c r="D12" s="228" t="n">
        <v>9</v>
      </c>
      <c r="E12" s="228" t="n">
        <v>7</v>
      </c>
      <c r="F12" s="228" t="n">
        <v>6</v>
      </c>
      <c r="G12" s="228" t="n">
        <v>7</v>
      </c>
      <c r="H12" s="228" t="n">
        <v>8</v>
      </c>
      <c r="I12" s="228" t="n">
        <v>7</v>
      </c>
      <c r="J12" s="228" t="n">
        <v>7</v>
      </c>
      <c r="K12" s="228" t="n">
        <v>6</v>
      </c>
      <c r="L12" s="228" t="n">
        <v>6</v>
      </c>
      <c r="M12" s="228" t="n">
        <v>7</v>
      </c>
    </row>
    <row r="13" customFormat="false" ht="14.25" hidden="false" customHeight="false" outlineLevel="0" collapsed="false">
      <c r="A13" s="236" t="s">
        <v>247</v>
      </c>
      <c r="B13" s="236" t="s">
        <v>248</v>
      </c>
      <c r="C13" s="236" t="s">
        <v>249</v>
      </c>
      <c r="D13" s="228" t="n">
        <v>5</v>
      </c>
      <c r="E13" s="228" t="n">
        <v>6</v>
      </c>
      <c r="F13" s="228" t="n">
        <v>7</v>
      </c>
      <c r="G13" s="228" t="n">
        <v>8</v>
      </c>
      <c r="H13" s="228" t="n">
        <v>5</v>
      </c>
      <c r="I13" s="228" t="n">
        <v>5</v>
      </c>
      <c r="J13" s="228" t="n">
        <v>5</v>
      </c>
      <c r="K13" s="228" t="n">
        <v>6</v>
      </c>
      <c r="L13" s="228" t="n">
        <v>9</v>
      </c>
      <c r="M13" s="228" t="n">
        <v>6</v>
      </c>
    </row>
    <row r="14" customFormat="false" ht="14.25" hidden="false" customHeight="false" outlineLevel="0" collapsed="false">
      <c r="A14" s="236" t="s">
        <v>251</v>
      </c>
      <c r="B14" s="236" t="s">
        <v>252</v>
      </c>
      <c r="C14" s="236" t="s">
        <v>253</v>
      </c>
      <c r="D14" s="228" t="n">
        <v>2</v>
      </c>
      <c r="E14" s="228" t="n">
        <v>10</v>
      </c>
      <c r="F14" s="228" t="n">
        <v>7</v>
      </c>
      <c r="G14" s="228" t="n">
        <v>5</v>
      </c>
      <c r="H14" s="228" t="n">
        <v>7</v>
      </c>
      <c r="I14" s="228" t="n">
        <v>8</v>
      </c>
      <c r="J14" s="228" t="n">
        <v>10</v>
      </c>
      <c r="K14" s="237" t="n">
        <v>3</v>
      </c>
      <c r="L14" s="238" t="n">
        <v>6</v>
      </c>
      <c r="M14" s="228" t="n">
        <v>7</v>
      </c>
    </row>
    <row r="15" customFormat="false" ht="14.25" hidden="false" customHeight="false" outlineLevel="0" collapsed="false">
      <c r="A15" s="236" t="s">
        <v>254</v>
      </c>
      <c r="B15" s="236" t="s">
        <v>255</v>
      </c>
      <c r="C15" s="236" t="s">
        <v>256</v>
      </c>
      <c r="D15" s="228" t="n">
        <v>7</v>
      </c>
      <c r="E15" s="228" t="n">
        <v>8</v>
      </c>
      <c r="F15" s="228" t="n">
        <v>8</v>
      </c>
      <c r="G15" s="228" t="n">
        <v>5</v>
      </c>
      <c r="H15" s="228" t="n">
        <v>7</v>
      </c>
      <c r="I15" s="228" t="n">
        <v>8</v>
      </c>
      <c r="J15" s="228" t="n">
        <v>7</v>
      </c>
      <c r="K15" s="228" t="n">
        <v>8</v>
      </c>
      <c r="L15" s="228" t="n">
        <v>9</v>
      </c>
      <c r="M15" s="228" t="n">
        <v>9</v>
      </c>
    </row>
    <row r="16" s="218" customFormat="true" ht="14.25" hidden="false" customHeight="true" outlineLevel="0" collapsed="false">
      <c r="A16" s="239" t="s">
        <v>464</v>
      </c>
      <c r="B16" s="239" t="s">
        <v>258</v>
      </c>
      <c r="C16" s="239" t="s">
        <v>259</v>
      </c>
      <c r="D16" s="240" t="n">
        <v>4</v>
      </c>
      <c r="E16" s="240" t="n">
        <v>3</v>
      </c>
      <c r="F16" s="240" t="n">
        <v>3</v>
      </c>
      <c r="G16" s="240" t="n">
        <v>2</v>
      </c>
      <c r="H16" s="240" t="n">
        <v>8</v>
      </c>
      <c r="I16" s="240" t="n">
        <v>3</v>
      </c>
      <c r="J16" s="240" t="n">
        <v>3</v>
      </c>
      <c r="K16" s="240" t="n">
        <v>5</v>
      </c>
      <c r="L16" s="240" t="n">
        <v>7</v>
      </c>
      <c r="M16" s="240" t="n">
        <v>4</v>
      </c>
    </row>
    <row r="17" customFormat="false" ht="23.25" hidden="false" customHeight="false" outlineLevel="0" collapsed="false">
      <c r="A17" s="236" t="s">
        <v>261</v>
      </c>
      <c r="B17" s="236" t="s">
        <v>262</v>
      </c>
      <c r="C17" s="236" t="s">
        <v>263</v>
      </c>
      <c r="D17" s="228" t="n">
        <v>10</v>
      </c>
      <c r="E17" s="228" t="n">
        <v>9</v>
      </c>
      <c r="F17" s="228" t="n">
        <v>9</v>
      </c>
      <c r="G17" s="228" t="n">
        <v>7</v>
      </c>
      <c r="H17" s="228" t="n">
        <v>7</v>
      </c>
      <c r="I17" s="228" t="n">
        <v>9</v>
      </c>
      <c r="J17" s="228" t="n">
        <v>8</v>
      </c>
      <c r="K17" s="228" t="n">
        <v>8</v>
      </c>
      <c r="L17" s="228" t="n">
        <v>8</v>
      </c>
      <c r="M17" s="228" t="n">
        <v>8</v>
      </c>
    </row>
    <row r="18" customFormat="false" ht="23.25" hidden="false" customHeight="false" outlineLevel="0" collapsed="false">
      <c r="A18" s="236" t="s">
        <v>264</v>
      </c>
      <c r="B18" s="236" t="s">
        <v>265</v>
      </c>
      <c r="C18" s="236" t="s">
        <v>266</v>
      </c>
      <c r="D18" s="228" t="n">
        <v>7</v>
      </c>
      <c r="E18" s="228" t="n">
        <v>8</v>
      </c>
      <c r="F18" s="228" t="n">
        <v>8</v>
      </c>
      <c r="G18" s="228" t="n">
        <v>0</v>
      </c>
      <c r="H18" s="228" t="n">
        <v>7</v>
      </c>
      <c r="I18" s="228" t="n">
        <v>7</v>
      </c>
      <c r="J18" s="228" t="n">
        <v>7</v>
      </c>
      <c r="K18" s="228" t="n">
        <v>6</v>
      </c>
      <c r="L18" s="228" t="n">
        <v>6</v>
      </c>
      <c r="M18" s="228" t="n">
        <v>6</v>
      </c>
    </row>
    <row r="19" customFormat="false" ht="33.75" hidden="false" customHeight="true" outlineLevel="0" collapsed="false">
      <c r="A19" s="236" t="s">
        <v>268</v>
      </c>
      <c r="B19" s="236" t="s">
        <v>269</v>
      </c>
      <c r="C19" s="236" t="s">
        <v>270</v>
      </c>
      <c r="D19" s="228" t="n">
        <v>8</v>
      </c>
      <c r="E19" s="228" t="n">
        <v>6</v>
      </c>
      <c r="F19" s="228" t="n">
        <v>8</v>
      </c>
      <c r="G19" s="228" t="n">
        <v>2</v>
      </c>
      <c r="H19" s="228" t="n">
        <v>5</v>
      </c>
      <c r="I19" s="228" t="n">
        <v>6</v>
      </c>
      <c r="J19" s="228" t="n">
        <v>8</v>
      </c>
      <c r="K19" s="228" t="n">
        <v>7</v>
      </c>
      <c r="L19" s="228" t="n">
        <v>8</v>
      </c>
      <c r="M19" s="228" t="n">
        <v>7</v>
      </c>
    </row>
    <row r="20" customFormat="false" ht="14.25" hidden="false" customHeight="false" outlineLevel="0" collapsed="false">
      <c r="A20" s="236" t="s">
        <v>273</v>
      </c>
      <c r="B20" s="236" t="s">
        <v>274</v>
      </c>
      <c r="C20" s="236" t="s">
        <v>275</v>
      </c>
      <c r="D20" s="228" t="n">
        <v>6</v>
      </c>
      <c r="E20" s="228" t="n">
        <v>5</v>
      </c>
      <c r="F20" s="228" t="n">
        <v>6</v>
      </c>
      <c r="G20" s="228" t="n">
        <v>2</v>
      </c>
      <c r="H20" s="228" t="n">
        <v>4</v>
      </c>
      <c r="I20" s="228" t="n">
        <v>6</v>
      </c>
      <c r="J20" s="228" t="n">
        <v>6</v>
      </c>
      <c r="K20" s="228" t="n">
        <v>5</v>
      </c>
      <c r="L20" s="228" t="n">
        <v>8</v>
      </c>
      <c r="M20" s="228" t="n">
        <v>8</v>
      </c>
    </row>
    <row r="21" customFormat="false" ht="23.25" hidden="false" customHeight="false" outlineLevel="0" collapsed="false">
      <c r="A21" s="236" t="s">
        <v>276</v>
      </c>
      <c r="B21" s="236" t="s">
        <v>277</v>
      </c>
      <c r="C21" s="236" t="s">
        <v>278</v>
      </c>
      <c r="D21" s="228" t="n">
        <v>7</v>
      </c>
      <c r="E21" s="228" t="n">
        <v>8</v>
      </c>
      <c r="F21" s="228" t="n">
        <v>8</v>
      </c>
      <c r="G21" s="228" t="n">
        <v>4</v>
      </c>
      <c r="H21" s="228" t="n">
        <v>8</v>
      </c>
      <c r="I21" s="228" t="n">
        <v>8</v>
      </c>
      <c r="J21" s="228" t="n">
        <v>6</v>
      </c>
      <c r="K21" s="228" t="n">
        <v>5</v>
      </c>
      <c r="L21" s="228" t="n">
        <v>8</v>
      </c>
      <c r="M21" s="228" t="n">
        <v>7</v>
      </c>
    </row>
    <row r="22" customFormat="false" ht="14.25" hidden="false" customHeight="false" outlineLevel="0" collapsed="false">
      <c r="A22" s="236" t="s">
        <v>279</v>
      </c>
      <c r="B22" s="236" t="s">
        <v>280</v>
      </c>
      <c r="C22" s="236" t="s">
        <v>281</v>
      </c>
      <c r="D22" s="228" t="n">
        <v>6</v>
      </c>
      <c r="E22" s="228" t="n">
        <v>7</v>
      </c>
      <c r="F22" s="228" t="n">
        <v>4</v>
      </c>
      <c r="G22" s="228" t="n">
        <v>4</v>
      </c>
      <c r="H22" s="228" t="n">
        <v>8</v>
      </c>
      <c r="I22" s="228" t="n">
        <v>8</v>
      </c>
      <c r="J22" s="228" t="n">
        <v>6</v>
      </c>
      <c r="K22" s="228" t="n">
        <v>6</v>
      </c>
      <c r="L22" s="228" t="n">
        <v>7</v>
      </c>
      <c r="M22" s="228" t="n">
        <v>7</v>
      </c>
    </row>
    <row r="23" customFormat="false" ht="14.25" hidden="false" customHeight="false" outlineLevel="0" collapsed="false">
      <c r="A23" s="236" t="s">
        <v>465</v>
      </c>
      <c r="B23" s="236" t="s">
        <v>283</v>
      </c>
      <c r="C23" s="236" t="s">
        <v>284</v>
      </c>
      <c r="D23" s="228" t="n">
        <v>7</v>
      </c>
      <c r="E23" s="228" t="n">
        <v>7</v>
      </c>
      <c r="F23" s="228" t="n">
        <v>8</v>
      </c>
      <c r="G23" s="228" t="n">
        <v>7</v>
      </c>
      <c r="H23" s="228" t="n">
        <v>7</v>
      </c>
      <c r="I23" s="228" t="n">
        <v>8</v>
      </c>
      <c r="J23" s="228" t="n">
        <v>8</v>
      </c>
      <c r="K23" s="228" t="n">
        <v>7</v>
      </c>
      <c r="L23" s="228" t="n">
        <v>7</v>
      </c>
      <c r="M23" s="228" t="n">
        <v>7</v>
      </c>
    </row>
    <row r="24" s="244" customFormat="true" ht="14.25" hidden="false" customHeight="false" outlineLevel="0" collapsed="false">
      <c r="A24" s="241" t="s">
        <v>466</v>
      </c>
      <c r="B24" s="242"/>
      <c r="C24" s="242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4.25" hidden="false" customHeight="false" outlineLevel="0" collapsed="false">
      <c r="A25" s="236" t="s">
        <v>289</v>
      </c>
      <c r="B25" s="236" t="s">
        <v>290</v>
      </c>
      <c r="C25" s="236" t="s">
        <v>291</v>
      </c>
      <c r="D25" s="228" t="n">
        <v>6</v>
      </c>
      <c r="E25" s="228" t="n">
        <v>6</v>
      </c>
      <c r="F25" s="228" t="n">
        <v>7</v>
      </c>
      <c r="G25" s="228" t="n">
        <v>7</v>
      </c>
      <c r="H25" s="228" t="n">
        <v>8</v>
      </c>
      <c r="I25" s="228" t="n">
        <v>8</v>
      </c>
      <c r="J25" s="228" t="n">
        <v>7</v>
      </c>
      <c r="K25" s="228" t="n">
        <v>9</v>
      </c>
      <c r="L25" s="228" t="n">
        <v>9</v>
      </c>
      <c r="M25" s="228" t="n">
        <v>9</v>
      </c>
    </row>
    <row r="26" customFormat="false" ht="23.25" hidden="false" customHeight="false" outlineLevel="0" collapsed="false">
      <c r="A26" s="236" t="s">
        <v>293</v>
      </c>
      <c r="B26" s="236" t="s">
        <v>294</v>
      </c>
      <c r="C26" s="236" t="s">
        <v>295</v>
      </c>
      <c r="D26" s="245" t="n">
        <v>8</v>
      </c>
      <c r="E26" s="245" t="n">
        <v>10</v>
      </c>
      <c r="F26" s="245" t="n">
        <v>9</v>
      </c>
      <c r="G26" s="245" t="n">
        <v>9</v>
      </c>
      <c r="H26" s="245" t="n">
        <v>8</v>
      </c>
      <c r="I26" s="245" t="n">
        <v>9</v>
      </c>
      <c r="J26" s="245" t="n">
        <v>10</v>
      </c>
      <c r="K26" s="245" t="n">
        <v>10</v>
      </c>
      <c r="L26" s="245" t="n">
        <v>9</v>
      </c>
      <c r="M26" s="245" t="n">
        <v>9</v>
      </c>
    </row>
    <row r="27" customFormat="false" ht="23.25" hidden="false" customHeight="false" outlineLevel="0" collapsed="false">
      <c r="A27" s="236" t="s">
        <v>467</v>
      </c>
      <c r="B27" s="236" t="s">
        <v>299</v>
      </c>
      <c r="C27" s="236" t="s">
        <v>300</v>
      </c>
      <c r="D27" s="228" t="n">
        <v>9</v>
      </c>
      <c r="E27" s="228" t="n">
        <v>8</v>
      </c>
      <c r="F27" s="228" t="n">
        <v>8</v>
      </c>
      <c r="G27" s="228" t="n">
        <v>4</v>
      </c>
      <c r="H27" s="228" t="n">
        <v>8</v>
      </c>
      <c r="I27" s="228" t="n">
        <v>7</v>
      </c>
      <c r="J27" s="228" t="n">
        <v>8</v>
      </c>
      <c r="K27" s="228" t="n">
        <v>6</v>
      </c>
      <c r="L27" s="228" t="n">
        <v>6</v>
      </c>
      <c r="M27" s="228" t="n">
        <v>9</v>
      </c>
    </row>
    <row r="28" customFormat="false" ht="14.25" hidden="false" customHeight="false" outlineLevel="0" collapsed="false">
      <c r="A28" s="236" t="s">
        <v>303</v>
      </c>
      <c r="B28" s="236" t="s">
        <v>304</v>
      </c>
      <c r="C28" s="236" t="s">
        <v>305</v>
      </c>
      <c r="D28" s="228" t="n">
        <v>4</v>
      </c>
      <c r="E28" s="228" t="n">
        <v>6</v>
      </c>
      <c r="F28" s="228" t="n">
        <v>6</v>
      </c>
      <c r="G28" s="228" t="n">
        <v>3</v>
      </c>
      <c r="H28" s="228" t="n">
        <v>4</v>
      </c>
      <c r="I28" s="228" t="n">
        <v>6</v>
      </c>
      <c r="J28" s="228" t="n">
        <v>7</v>
      </c>
      <c r="K28" s="228" t="n">
        <v>7</v>
      </c>
      <c r="L28" s="228" t="n">
        <v>6</v>
      </c>
      <c r="M28" s="228" t="n">
        <v>6</v>
      </c>
    </row>
    <row r="29" customFormat="false" ht="14.25" hidden="false" customHeight="false" outlineLevel="0" collapsed="false">
      <c r="A29" s="144" t="s">
        <v>307</v>
      </c>
      <c r="B29" s="144" t="s">
        <v>308</v>
      </c>
      <c r="C29" s="144" t="s">
        <v>309</v>
      </c>
      <c r="D29" s="228" t="n">
        <v>6</v>
      </c>
      <c r="E29" s="228" t="n">
        <v>8</v>
      </c>
      <c r="F29" s="228" t="n">
        <v>8</v>
      </c>
      <c r="G29" s="228" t="n">
        <v>6</v>
      </c>
      <c r="H29" s="228" t="n">
        <v>8</v>
      </c>
      <c r="I29" s="228" t="n">
        <v>8</v>
      </c>
      <c r="J29" s="228" t="n">
        <v>7</v>
      </c>
      <c r="K29" s="228" t="n">
        <v>6</v>
      </c>
      <c r="L29" s="228" t="n">
        <v>9</v>
      </c>
      <c r="M29" s="228" t="n">
        <v>7</v>
      </c>
    </row>
    <row r="30" customFormat="false" ht="23.25" hidden="false" customHeight="false" outlineLevel="0" collapsed="false">
      <c r="A30" s="236" t="s">
        <v>317</v>
      </c>
      <c r="B30" s="136" t="s">
        <v>318</v>
      </c>
      <c r="C30" s="136" t="s">
        <v>319</v>
      </c>
      <c r="D30" s="228" t="n">
        <v>6</v>
      </c>
      <c r="E30" s="228" t="n">
        <v>9</v>
      </c>
      <c r="F30" s="228" t="n">
        <v>6</v>
      </c>
      <c r="G30" s="228" t="n">
        <v>7</v>
      </c>
      <c r="H30" s="228" t="n">
        <v>6</v>
      </c>
      <c r="I30" s="228" t="n">
        <v>9</v>
      </c>
      <c r="J30" s="228" t="n">
        <v>8</v>
      </c>
      <c r="K30" s="228" t="n">
        <v>8</v>
      </c>
      <c r="L30" s="228" t="n">
        <v>6</v>
      </c>
      <c r="M30" s="228" t="n">
        <v>9</v>
      </c>
    </row>
    <row r="31" customFormat="false" ht="14.25" hidden="false" customHeight="false" outlineLevel="0" collapsed="false">
      <c r="A31" s="136" t="s">
        <v>322</v>
      </c>
      <c r="B31" s="136" t="s">
        <v>323</v>
      </c>
      <c r="C31" s="136" t="s">
        <v>324</v>
      </c>
      <c r="D31" s="228" t="n">
        <v>8</v>
      </c>
      <c r="E31" s="228" t="n">
        <v>7</v>
      </c>
      <c r="F31" s="228" t="n">
        <v>7</v>
      </c>
      <c r="G31" s="228" t="n">
        <v>7</v>
      </c>
      <c r="H31" s="228" t="n">
        <v>7</v>
      </c>
      <c r="I31" s="228" t="n">
        <v>8</v>
      </c>
      <c r="J31" s="228" t="n">
        <v>7</v>
      </c>
      <c r="K31" s="228" t="n">
        <v>7</v>
      </c>
      <c r="L31" s="228" t="n">
        <v>6</v>
      </c>
      <c r="M31" s="228" t="n">
        <v>7</v>
      </c>
    </row>
    <row r="32" customFormat="false" ht="14.25" hidden="false" customHeight="false" outlineLevel="0" collapsed="false">
      <c r="A32" s="136" t="s">
        <v>325</v>
      </c>
      <c r="B32" s="136" t="s">
        <v>326</v>
      </c>
      <c r="C32" s="136" t="s">
        <v>327</v>
      </c>
      <c r="D32" s="228" t="n">
        <v>3</v>
      </c>
      <c r="E32" s="228" t="n">
        <v>1</v>
      </c>
      <c r="F32" s="228" t="n">
        <v>3</v>
      </c>
      <c r="G32" s="228" t="n">
        <v>1</v>
      </c>
      <c r="H32" s="228" t="n">
        <v>4</v>
      </c>
      <c r="I32" s="228" t="n">
        <v>3</v>
      </c>
      <c r="J32" s="228" t="n">
        <v>2</v>
      </c>
      <c r="K32" s="228" t="n">
        <v>4</v>
      </c>
      <c r="L32" s="228" t="n">
        <v>3</v>
      </c>
      <c r="M32" s="228" t="n">
        <v>5</v>
      </c>
    </row>
    <row r="33" customFormat="false" ht="14.25" hidden="false" customHeight="false" outlineLevel="0" collapsed="false">
      <c r="A33" s="136" t="s">
        <v>328</v>
      </c>
      <c r="B33" s="136" t="s">
        <v>329</v>
      </c>
      <c r="C33" s="136" t="s">
        <v>330</v>
      </c>
      <c r="D33" s="228" t="n">
        <v>6</v>
      </c>
      <c r="E33" s="228" t="n">
        <v>7</v>
      </c>
      <c r="F33" s="228" t="n">
        <v>9</v>
      </c>
      <c r="G33" s="228" t="n">
        <v>5</v>
      </c>
      <c r="H33" s="228" t="n">
        <v>6</v>
      </c>
      <c r="I33" s="228" t="n">
        <v>8</v>
      </c>
      <c r="J33" s="228" t="n">
        <v>8</v>
      </c>
      <c r="K33" s="228" t="n">
        <v>9</v>
      </c>
      <c r="L33" s="228" t="n">
        <v>8</v>
      </c>
      <c r="M33" s="228" t="n">
        <v>7</v>
      </c>
    </row>
    <row r="34" customFormat="false" ht="14.25" hidden="false" customHeight="false" outlineLevel="0" collapsed="false">
      <c r="A34" s="136" t="s">
        <v>333</v>
      </c>
      <c r="B34" s="246"/>
      <c r="C34" s="136" t="s">
        <v>334</v>
      </c>
      <c r="D34" s="228" t="n">
        <v>9</v>
      </c>
      <c r="E34" s="228" t="n">
        <v>10</v>
      </c>
      <c r="F34" s="228" t="n">
        <v>10</v>
      </c>
      <c r="G34" s="228" t="n">
        <v>5</v>
      </c>
      <c r="H34" s="228" t="n">
        <v>8</v>
      </c>
      <c r="I34" s="228" t="n">
        <v>8</v>
      </c>
      <c r="J34" s="228" t="n">
        <v>8</v>
      </c>
      <c r="K34" s="228" t="n">
        <v>8</v>
      </c>
      <c r="L34" s="228" t="n">
        <v>7</v>
      </c>
      <c r="M34" s="228" t="n">
        <v>7</v>
      </c>
    </row>
    <row r="35" customFormat="false" ht="14.25" hidden="false" customHeight="false" outlineLevel="0" collapsed="false">
      <c r="A35" s="136" t="s">
        <v>343</v>
      </c>
      <c r="B35" s="136" t="s">
        <v>344</v>
      </c>
      <c r="C35" s="136" t="s">
        <v>345</v>
      </c>
      <c r="D35" s="228" t="n">
        <v>5</v>
      </c>
      <c r="E35" s="228" t="n">
        <v>1</v>
      </c>
      <c r="F35" s="228" t="n">
        <v>6</v>
      </c>
      <c r="G35" s="228" t="n">
        <v>1</v>
      </c>
      <c r="H35" s="228" t="n">
        <v>5</v>
      </c>
      <c r="I35" s="228" t="n">
        <v>6</v>
      </c>
      <c r="J35" s="228" t="n">
        <v>6</v>
      </c>
      <c r="K35" s="228" t="n">
        <v>6</v>
      </c>
      <c r="L35" s="228" t="n">
        <v>5</v>
      </c>
      <c r="M35" s="228" t="n">
        <v>9</v>
      </c>
    </row>
    <row r="36" s="235" customFormat="true" ht="14.25" hidden="false" customHeight="false" outlineLevel="0" collapsed="false">
      <c r="A36" s="136" t="s">
        <v>347</v>
      </c>
      <c r="B36" s="136" t="s">
        <v>348</v>
      </c>
      <c r="C36" s="136" t="s">
        <v>345</v>
      </c>
      <c r="D36" s="234" t="n">
        <v>5</v>
      </c>
      <c r="E36" s="234" t="n">
        <v>1</v>
      </c>
      <c r="F36" s="234" t="n">
        <v>6</v>
      </c>
      <c r="G36" s="234" t="n">
        <v>1</v>
      </c>
      <c r="H36" s="234" t="n">
        <v>5</v>
      </c>
      <c r="I36" s="234" t="n">
        <v>6</v>
      </c>
      <c r="J36" s="234" t="n">
        <v>6</v>
      </c>
      <c r="K36" s="234" t="n">
        <v>6</v>
      </c>
      <c r="L36" s="234" t="n">
        <v>5</v>
      </c>
      <c r="M36" s="234" t="n">
        <v>9</v>
      </c>
    </row>
    <row r="37" customFormat="false" ht="14.25" hidden="false" customHeight="false" outlineLevel="0" collapsed="false">
      <c r="A37" s="136" t="s">
        <v>349</v>
      </c>
      <c r="B37" s="136" t="s">
        <v>350</v>
      </c>
      <c r="C37" s="136" t="s">
        <v>351</v>
      </c>
      <c r="D37" s="228" t="n">
        <v>7</v>
      </c>
      <c r="E37" s="228" t="n">
        <v>10</v>
      </c>
      <c r="F37" s="228" t="n">
        <v>6</v>
      </c>
      <c r="G37" s="228" t="n">
        <v>5</v>
      </c>
      <c r="H37" s="228" t="n">
        <v>7</v>
      </c>
      <c r="I37" s="228" t="n">
        <v>10</v>
      </c>
      <c r="J37" s="228" t="n">
        <v>10</v>
      </c>
      <c r="K37" s="228" t="n">
        <v>10</v>
      </c>
      <c r="L37" s="228" t="n">
        <v>10</v>
      </c>
      <c r="M37" s="228" t="n">
        <v>10</v>
      </c>
    </row>
    <row r="38" s="235" customFormat="true" ht="14.25" hidden="false" customHeight="false" outlineLevel="0" collapsed="false">
      <c r="A38" s="136" t="s">
        <v>353</v>
      </c>
      <c r="B38" s="136" t="s">
        <v>354</v>
      </c>
      <c r="C38" s="136" t="s">
        <v>355</v>
      </c>
      <c r="D38" s="234" t="n">
        <v>9</v>
      </c>
      <c r="E38" s="234" t="n">
        <v>9</v>
      </c>
      <c r="F38" s="234" t="n">
        <v>10</v>
      </c>
      <c r="G38" s="234" t="n">
        <v>8</v>
      </c>
      <c r="H38" s="234" t="n">
        <v>8</v>
      </c>
      <c r="I38" s="234" t="n">
        <v>9</v>
      </c>
      <c r="J38" s="234" t="n">
        <v>9</v>
      </c>
      <c r="K38" s="234" t="n">
        <v>9</v>
      </c>
      <c r="L38" s="234" t="n">
        <v>10</v>
      </c>
      <c r="M38" s="234" t="n">
        <v>10</v>
      </c>
    </row>
    <row r="39" customFormat="false" ht="14.25" hidden="false" customHeight="false" outlineLevel="0" collapsed="false">
      <c r="A39" s="136" t="s">
        <v>356</v>
      </c>
      <c r="B39" s="136" t="s">
        <v>357</v>
      </c>
      <c r="C39" s="136" t="s">
        <v>358</v>
      </c>
      <c r="D39" s="228" t="n">
        <v>4</v>
      </c>
      <c r="E39" s="228" t="n">
        <v>4</v>
      </c>
      <c r="F39" s="228" t="n">
        <v>5</v>
      </c>
      <c r="G39" s="228" t="n">
        <v>5</v>
      </c>
      <c r="H39" s="228" t="n">
        <v>7</v>
      </c>
      <c r="I39" s="228" t="n">
        <v>6</v>
      </c>
      <c r="J39" s="228" t="n">
        <v>6</v>
      </c>
      <c r="K39" s="228" t="n">
        <v>6</v>
      </c>
      <c r="L39" s="228" t="n">
        <v>6</v>
      </c>
      <c r="M39" s="228" t="n">
        <v>7</v>
      </c>
    </row>
    <row r="40" customFormat="false" ht="14.25" hidden="false" customHeight="false" outlineLevel="0" collapsed="false">
      <c r="A40" s="136" t="s">
        <v>361</v>
      </c>
      <c r="B40" s="136" t="s">
        <v>362</v>
      </c>
      <c r="C40" s="136" t="s">
        <v>363</v>
      </c>
      <c r="D40" s="228" t="n">
        <v>8</v>
      </c>
      <c r="E40" s="228" t="n">
        <v>10</v>
      </c>
      <c r="F40" s="228" t="n">
        <v>8</v>
      </c>
      <c r="G40" s="228" t="n">
        <v>0</v>
      </c>
      <c r="H40" s="228" t="n">
        <v>8</v>
      </c>
      <c r="I40" s="228" t="n">
        <v>10</v>
      </c>
      <c r="J40" s="228" t="n">
        <v>10</v>
      </c>
      <c r="K40" s="228" t="n">
        <v>9</v>
      </c>
      <c r="L40" s="228" t="n">
        <v>10</v>
      </c>
      <c r="M40" s="228" t="n">
        <v>7</v>
      </c>
    </row>
    <row r="41" customFormat="false" ht="14.25" hidden="false" customHeight="false" outlineLevel="0" collapsed="false">
      <c r="A41" s="136" t="s">
        <v>364</v>
      </c>
      <c r="B41" s="136" t="s">
        <v>365</v>
      </c>
      <c r="C41" s="136" t="s">
        <v>366</v>
      </c>
      <c r="D41" s="228" t="n">
        <v>7</v>
      </c>
      <c r="E41" s="228" t="n">
        <v>6</v>
      </c>
      <c r="F41" s="228" t="n">
        <v>6</v>
      </c>
      <c r="G41" s="228" t="n">
        <v>6</v>
      </c>
      <c r="H41" s="228" t="n">
        <v>8</v>
      </c>
      <c r="I41" s="228" t="n">
        <v>7</v>
      </c>
      <c r="J41" s="228" t="n">
        <v>8</v>
      </c>
      <c r="K41" s="228" t="n">
        <v>7</v>
      </c>
      <c r="L41" s="228" t="n">
        <v>7</v>
      </c>
      <c r="M41" s="228" t="n">
        <v>7</v>
      </c>
    </row>
    <row r="42" customFormat="false" ht="14.25" hidden="false" customHeight="false" outlineLevel="0" collapsed="false">
      <c r="A42" s="136" t="s">
        <v>370</v>
      </c>
      <c r="B42" s="136" t="s">
        <v>371</v>
      </c>
      <c r="C42" s="136" t="s">
        <v>372</v>
      </c>
      <c r="D42" s="228" t="n">
        <v>1</v>
      </c>
      <c r="E42" s="228" t="n">
        <v>1</v>
      </c>
      <c r="F42" s="228" t="n">
        <v>4</v>
      </c>
      <c r="G42" s="228" t="n">
        <v>3</v>
      </c>
      <c r="H42" s="228" t="n">
        <v>6</v>
      </c>
      <c r="I42" s="228" t="n">
        <v>7</v>
      </c>
      <c r="J42" s="228" t="n">
        <v>7</v>
      </c>
      <c r="K42" s="228" t="n">
        <v>8</v>
      </c>
      <c r="L42" s="228" t="n">
        <v>5</v>
      </c>
      <c r="M42" s="228" t="n">
        <v>3</v>
      </c>
    </row>
    <row r="43" customFormat="false" ht="14.25" hidden="false" customHeight="false" outlineLevel="0" collapsed="false">
      <c r="A43" s="136" t="s">
        <v>374</v>
      </c>
      <c r="B43" s="136" t="s">
        <v>468</v>
      </c>
      <c r="C43" s="136" t="s">
        <v>376</v>
      </c>
      <c r="D43" s="228" t="n">
        <v>2</v>
      </c>
      <c r="E43" s="228" t="n">
        <v>8</v>
      </c>
      <c r="F43" s="228" t="n">
        <v>6</v>
      </c>
      <c r="G43" s="228" t="n">
        <v>3</v>
      </c>
      <c r="H43" s="228" t="n">
        <v>7</v>
      </c>
      <c r="I43" s="228" t="n">
        <v>8</v>
      </c>
      <c r="J43" s="228" t="n">
        <v>4</v>
      </c>
      <c r="K43" s="228" t="n">
        <v>6</v>
      </c>
      <c r="L43" s="228" t="n">
        <v>8</v>
      </c>
      <c r="M43" s="228" t="n">
        <v>7</v>
      </c>
    </row>
    <row r="44" customFormat="false" ht="14.25" hidden="false" customHeight="false" outlineLevel="0" collapsed="false">
      <c r="A44" s="136" t="s">
        <v>378</v>
      </c>
      <c r="B44" s="136" t="s">
        <v>379</v>
      </c>
      <c r="C44" s="136" t="s">
        <v>380</v>
      </c>
      <c r="D44" s="228" t="n">
        <v>7</v>
      </c>
      <c r="E44" s="228" t="n">
        <v>8</v>
      </c>
      <c r="F44" s="228" t="n">
        <v>8</v>
      </c>
      <c r="G44" s="228" t="n">
        <v>6</v>
      </c>
      <c r="H44" s="228" t="n">
        <v>6</v>
      </c>
      <c r="I44" s="228" t="n">
        <v>9</v>
      </c>
      <c r="J44" s="228" t="n">
        <v>8</v>
      </c>
      <c r="K44" s="228" t="n">
        <v>6</v>
      </c>
      <c r="L44" s="228" t="n">
        <v>8</v>
      </c>
      <c r="M44" s="228" t="n">
        <v>9</v>
      </c>
    </row>
    <row r="45" customFormat="false" ht="14.25" hidden="false" customHeight="false" outlineLevel="0" collapsed="false">
      <c r="A45" s="136" t="s">
        <v>382</v>
      </c>
      <c r="B45" s="136" t="s">
        <v>383</v>
      </c>
      <c r="C45" s="136" t="s">
        <v>384</v>
      </c>
      <c r="D45" s="228" t="n">
        <v>8</v>
      </c>
      <c r="E45" s="228" t="n">
        <v>9</v>
      </c>
      <c r="F45" s="228" t="n">
        <v>9</v>
      </c>
      <c r="G45" s="228" t="n">
        <v>7</v>
      </c>
      <c r="H45" s="228" t="n">
        <v>8</v>
      </c>
      <c r="I45" s="228" t="n">
        <v>9</v>
      </c>
      <c r="J45" s="228" t="n">
        <v>9</v>
      </c>
      <c r="K45" s="228" t="n">
        <v>9</v>
      </c>
      <c r="L45" s="228" t="n">
        <v>8</v>
      </c>
      <c r="M45" s="228" t="n">
        <v>8</v>
      </c>
    </row>
    <row r="46" customFormat="false" ht="14.25" hidden="false" customHeight="false" outlineLevel="0" collapsed="false">
      <c r="A46" s="136" t="s">
        <v>386</v>
      </c>
      <c r="B46" s="136" t="s">
        <v>387</v>
      </c>
      <c r="C46" s="136" t="s">
        <v>388</v>
      </c>
      <c r="D46" s="228" t="n">
        <v>2</v>
      </c>
      <c r="E46" s="228" t="n">
        <v>5</v>
      </c>
      <c r="F46" s="228" t="n">
        <v>5</v>
      </c>
      <c r="G46" s="228" t="n">
        <v>3</v>
      </c>
      <c r="H46" s="228" t="n">
        <v>7</v>
      </c>
      <c r="I46" s="228" t="n">
        <v>8</v>
      </c>
      <c r="J46" s="228" t="n">
        <v>8</v>
      </c>
      <c r="K46" s="228" t="n">
        <v>6</v>
      </c>
      <c r="L46" s="228" t="n">
        <v>6</v>
      </c>
      <c r="M46" s="228" t="n">
        <v>3</v>
      </c>
    </row>
    <row r="47" customFormat="false" ht="14.25" hidden="false" customHeight="false" outlineLevel="0" collapsed="false">
      <c r="A47" s="136" t="s">
        <v>390</v>
      </c>
      <c r="B47" s="136" t="s">
        <v>391</v>
      </c>
      <c r="C47" s="136" t="s">
        <v>392</v>
      </c>
      <c r="D47" s="228" t="n">
        <v>7</v>
      </c>
      <c r="E47" s="228" t="n">
        <v>9</v>
      </c>
      <c r="F47" s="228" t="n">
        <v>9</v>
      </c>
      <c r="G47" s="228" t="n">
        <v>3</v>
      </c>
      <c r="H47" s="228" t="n">
        <v>5</v>
      </c>
      <c r="I47" s="228" t="n">
        <v>8</v>
      </c>
      <c r="J47" s="228" t="n">
        <v>8</v>
      </c>
      <c r="K47" s="228" t="n">
        <v>6</v>
      </c>
      <c r="L47" s="228" t="n">
        <v>8</v>
      </c>
      <c r="M47" s="228" t="n">
        <v>5</v>
      </c>
    </row>
    <row r="48" customFormat="false" ht="14.25" hidden="false" customHeight="false" outlineLevel="0" collapsed="false">
      <c r="A48" s="136" t="s">
        <v>394</v>
      </c>
      <c r="B48" s="136" t="s">
        <v>395</v>
      </c>
      <c r="C48" s="136" t="s">
        <v>396</v>
      </c>
      <c r="D48" s="228" t="n">
        <v>6</v>
      </c>
      <c r="E48" s="228" t="n">
        <v>7</v>
      </c>
      <c r="F48" s="228" t="n">
        <v>8</v>
      </c>
      <c r="G48" s="228" t="n">
        <v>8</v>
      </c>
      <c r="H48" s="228" t="n">
        <v>7</v>
      </c>
      <c r="I48" s="228" t="n">
        <v>10</v>
      </c>
      <c r="J48" s="228" t="n">
        <v>10</v>
      </c>
      <c r="K48" s="228" t="n">
        <v>9</v>
      </c>
      <c r="L48" s="228" t="n">
        <v>9</v>
      </c>
      <c r="M48" s="228" t="n">
        <v>8</v>
      </c>
    </row>
    <row r="49" customFormat="false" ht="14.25" hidden="false" customHeight="false" outlineLevel="0" collapsed="false">
      <c r="A49" s="136" t="s">
        <v>397</v>
      </c>
      <c r="B49" s="136" t="s">
        <v>398</v>
      </c>
      <c r="C49" s="136" t="s">
        <v>399</v>
      </c>
      <c r="D49" s="228" t="n">
        <v>7</v>
      </c>
      <c r="E49" s="228" t="n">
        <v>7</v>
      </c>
      <c r="F49" s="228" t="n">
        <v>5</v>
      </c>
      <c r="G49" s="228" t="n">
        <v>3</v>
      </c>
      <c r="H49" s="228" t="n">
        <v>7</v>
      </c>
      <c r="I49" s="228" t="n">
        <v>9</v>
      </c>
      <c r="J49" s="228" t="n">
        <v>8</v>
      </c>
      <c r="K49" s="228" t="n">
        <v>8</v>
      </c>
      <c r="L49" s="228" t="n">
        <v>5</v>
      </c>
      <c r="M49" s="228" t="n">
        <v>7</v>
      </c>
    </row>
    <row r="50" customFormat="false" ht="14.25" hidden="false" customHeight="false" outlineLevel="0" collapsed="false">
      <c r="A50" s="136" t="s">
        <v>400</v>
      </c>
      <c r="B50" s="136" t="s">
        <v>401</v>
      </c>
      <c r="C50" s="136" t="s">
        <v>402</v>
      </c>
      <c r="D50" s="228" t="n">
        <v>9</v>
      </c>
      <c r="E50" s="228" t="n">
        <v>8</v>
      </c>
      <c r="F50" s="228" t="n">
        <v>8</v>
      </c>
      <c r="G50" s="228" t="n">
        <v>8</v>
      </c>
      <c r="H50" s="228" t="n">
        <v>7</v>
      </c>
      <c r="I50" s="228" t="n">
        <v>8</v>
      </c>
      <c r="J50" s="228" t="n">
        <v>9</v>
      </c>
      <c r="K50" s="228" t="n">
        <v>8</v>
      </c>
      <c r="L50" s="228" t="n">
        <v>6</v>
      </c>
      <c r="M50" s="228" t="n">
        <v>8</v>
      </c>
    </row>
    <row r="51" customFormat="false" ht="14.25" hidden="false" customHeight="false" outlineLevel="0" collapsed="false">
      <c r="A51" s="136" t="s">
        <v>406</v>
      </c>
      <c r="B51" s="136" t="s">
        <v>407</v>
      </c>
      <c r="C51" s="136" t="s">
        <v>408</v>
      </c>
      <c r="D51" s="228" t="n">
        <v>6</v>
      </c>
      <c r="E51" s="228" t="n">
        <v>7</v>
      </c>
      <c r="F51" s="228" t="n">
        <v>6</v>
      </c>
      <c r="G51" s="228" t="n">
        <v>2</v>
      </c>
      <c r="H51" s="228" t="n">
        <v>6</v>
      </c>
      <c r="I51" s="228" t="n">
        <v>7</v>
      </c>
      <c r="J51" s="228" t="n">
        <v>7</v>
      </c>
      <c r="K51" s="228" t="n">
        <v>9</v>
      </c>
      <c r="L51" s="228" t="n">
        <v>8</v>
      </c>
      <c r="M51" s="228" t="n">
        <v>7</v>
      </c>
    </row>
    <row r="52" customFormat="false" ht="14.25" hidden="false" customHeight="false" outlineLevel="0" collapsed="false">
      <c r="A52" s="136" t="s">
        <v>410</v>
      </c>
      <c r="B52" s="136" t="s">
        <v>411</v>
      </c>
      <c r="C52" s="136" t="s">
        <v>412</v>
      </c>
      <c r="D52" s="228" t="n">
        <v>6</v>
      </c>
      <c r="E52" s="228" t="n">
        <v>6</v>
      </c>
      <c r="F52" s="228" t="n">
        <v>6</v>
      </c>
      <c r="G52" s="228" t="n">
        <v>6</v>
      </c>
      <c r="H52" s="228" t="n">
        <v>6</v>
      </c>
      <c r="I52" s="228" t="n">
        <v>6</v>
      </c>
      <c r="J52" s="228" t="n">
        <v>7</v>
      </c>
      <c r="K52" s="228" t="n">
        <v>7</v>
      </c>
      <c r="L52" s="228" t="n">
        <v>7</v>
      </c>
      <c r="M52" s="228" t="n">
        <v>8</v>
      </c>
    </row>
    <row r="53" customFormat="false" ht="14.25" hidden="false" customHeight="false" outlineLevel="0" collapsed="false">
      <c r="A53" s="136" t="s">
        <v>413</v>
      </c>
      <c r="B53" s="136" t="s">
        <v>414</v>
      </c>
      <c r="C53" s="136" t="s">
        <v>415</v>
      </c>
      <c r="D53" s="228" t="n">
        <v>6</v>
      </c>
      <c r="E53" s="228" t="n">
        <v>5</v>
      </c>
      <c r="F53" s="228" t="n">
        <v>7</v>
      </c>
      <c r="G53" s="228" t="n">
        <v>6</v>
      </c>
      <c r="H53" s="228" t="n">
        <v>8</v>
      </c>
      <c r="I53" s="228" t="n">
        <v>5</v>
      </c>
      <c r="J53" s="228" t="n">
        <v>8</v>
      </c>
      <c r="K53" s="228" t="n">
        <v>5</v>
      </c>
      <c r="L53" s="228" t="n">
        <v>7</v>
      </c>
      <c r="M53" s="228" t="n">
        <v>8</v>
      </c>
    </row>
    <row r="54" customFormat="false" ht="14.25" hidden="false" customHeight="false" outlineLevel="0" collapsed="false">
      <c r="A54" s="136" t="s">
        <v>417</v>
      </c>
      <c r="B54" s="136" t="s">
        <v>418</v>
      </c>
      <c r="C54" s="136" t="s">
        <v>419</v>
      </c>
      <c r="D54" s="228" t="n">
        <v>10</v>
      </c>
      <c r="E54" s="228" t="n">
        <v>8</v>
      </c>
      <c r="F54" s="228" t="n">
        <v>8</v>
      </c>
      <c r="G54" s="228" t="n">
        <v>9</v>
      </c>
      <c r="H54" s="228" t="n">
        <v>9</v>
      </c>
      <c r="I54" s="228" t="n">
        <v>9</v>
      </c>
      <c r="J54" s="228" t="n">
        <v>9</v>
      </c>
      <c r="K54" s="228" t="n">
        <v>9</v>
      </c>
      <c r="L54" s="228" t="n">
        <v>10</v>
      </c>
      <c r="M54" s="228" t="n">
        <v>10</v>
      </c>
    </row>
    <row r="55" customFormat="false" ht="14.25" hidden="false" customHeight="false" outlineLevel="0" collapsed="false">
      <c r="A55" s="136" t="s">
        <v>420</v>
      </c>
      <c r="B55" s="136" t="s">
        <v>421</v>
      </c>
      <c r="C55" s="136" t="s">
        <v>408</v>
      </c>
      <c r="D55" s="228" t="n">
        <v>5</v>
      </c>
      <c r="E55" s="228" t="n">
        <v>9</v>
      </c>
      <c r="F55" s="228" t="n">
        <v>8</v>
      </c>
      <c r="G55" s="228" t="n">
        <v>5</v>
      </c>
      <c r="H55" s="228" t="n">
        <v>6</v>
      </c>
      <c r="I55" s="228" t="n">
        <v>8</v>
      </c>
      <c r="J55" s="228" t="n">
        <v>8</v>
      </c>
      <c r="K55" s="228" t="n">
        <v>9</v>
      </c>
      <c r="L55" s="228" t="n">
        <v>8</v>
      </c>
      <c r="M55" s="228" t="n">
        <v>7</v>
      </c>
    </row>
    <row r="56" customFormat="false" ht="14.25" hidden="false" customHeight="false" outlineLevel="0" collapsed="false">
      <c r="A56" s="136" t="s">
        <v>424</v>
      </c>
      <c r="B56" s="173" t="s">
        <v>425</v>
      </c>
      <c r="C56" s="173" t="s">
        <v>426</v>
      </c>
      <c r="D56" s="228" t="n">
        <v>8</v>
      </c>
      <c r="E56" s="228" t="n">
        <v>8</v>
      </c>
      <c r="F56" s="228" t="n">
        <v>6</v>
      </c>
      <c r="G56" s="228" t="n">
        <v>4</v>
      </c>
      <c r="H56" s="228" t="n">
        <v>8</v>
      </c>
      <c r="I56" s="228" t="n">
        <v>9</v>
      </c>
      <c r="J56" s="228" t="n">
        <v>9</v>
      </c>
      <c r="K56" s="228" t="n">
        <v>9</v>
      </c>
      <c r="L56" s="228" t="n">
        <v>8</v>
      </c>
      <c r="M56" s="228" t="n">
        <v>8</v>
      </c>
    </row>
    <row r="57" customFormat="false" ht="14.25" hidden="false" customHeight="false" outlineLevel="0" collapsed="false"/>
    <row r="58" customFormat="false" ht="14.25" hidden="false" customHeight="false" outlineLevel="0" collapsed="false">
      <c r="A58" s="247" t="s">
        <v>428</v>
      </c>
      <c r="B58" s="247"/>
      <c r="C58" s="247"/>
      <c r="D58" s="247" t="n">
        <f aca="false">AVERAGE(D4:D56)</f>
        <v>6.30769230769231</v>
      </c>
      <c r="E58" s="247" t="n">
        <f aca="false">AVERAGE(E4:E56)</f>
        <v>6.98076923076923</v>
      </c>
      <c r="F58" s="247" t="n">
        <f aca="false">AVERAGE(F4:F56)</f>
        <v>7.05769230769231</v>
      </c>
      <c r="G58" s="247" t="n">
        <f aca="false">AVERAGE(G4:G56)</f>
        <v>4.73076923076923</v>
      </c>
      <c r="H58" s="247" t="n">
        <f aca="false">AVERAGE(H4:H56)</f>
        <v>6.46153846153846</v>
      </c>
      <c r="I58" s="247" t="n">
        <f aca="false">AVERAGE(I4:I56)</f>
        <v>7.30769230769231</v>
      </c>
      <c r="J58" s="247" t="n">
        <f aca="false">AVERAGE(J4:J56)</f>
        <v>7.53846153846154</v>
      </c>
      <c r="K58" s="247" t="n">
        <f aca="false">AVERAGE(K4:K56)</f>
        <v>7.19230769230769</v>
      </c>
      <c r="L58" s="247" t="n">
        <f aca="false">AVERAGE(L4:L56)</f>
        <v>7.19230769230769</v>
      </c>
      <c r="M58" s="247" t="n">
        <f aca="false">AVERAGE(M4:M56)</f>
        <v>7.32692307692308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1" min="11" style="0" width="4.62"/>
    <col collapsed="false" customWidth="true" hidden="false" outlineLevel="0" max="12" min="12" style="0" width="4.37"/>
  </cols>
  <sheetData>
    <row r="3" customFormat="false" ht="22.5" hidden="false" customHeight="true" outlineLevel="0" collapsed="false">
      <c r="B3" s="27" t="s">
        <v>469</v>
      </c>
      <c r="C3" s="27" t="s">
        <v>470</v>
      </c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B4" s="0" t="s">
        <v>471</v>
      </c>
      <c r="C4" s="0" t="s">
        <v>472</v>
      </c>
      <c r="L4" s="0" t="s">
        <v>473</v>
      </c>
      <c r="M4" s="0" t="s">
        <v>474</v>
      </c>
    </row>
    <row r="5" customFormat="false" ht="12.75" hidden="false" customHeight="false" outlineLevel="0" collapsed="false">
      <c r="B5" s="0" t="s">
        <v>475</v>
      </c>
      <c r="C5" s="0" t="s">
        <v>476</v>
      </c>
    </row>
    <row r="6" customFormat="false" ht="12.75" hidden="false" customHeight="false" outlineLevel="0" collapsed="false">
      <c r="B6" s="0" t="s">
        <v>475</v>
      </c>
      <c r="C6" s="0" t="s">
        <v>477</v>
      </c>
      <c r="L6" s="0" t="s">
        <v>473</v>
      </c>
      <c r="M6" s="0" t="s">
        <v>478</v>
      </c>
    </row>
    <row r="7" customFormat="false" ht="12.75" hidden="false" customHeight="false" outlineLevel="0" collapsed="false">
      <c r="B7" s="0" t="s">
        <v>479</v>
      </c>
      <c r="C7" s="0" t="s">
        <v>480</v>
      </c>
    </row>
    <row r="8" customFormat="false" ht="12.75" hidden="false" customHeight="false" outlineLevel="0" collapsed="false">
      <c r="B8" s="0" t="s">
        <v>471</v>
      </c>
      <c r="C8" s="0" t="s">
        <v>481</v>
      </c>
      <c r="L8" s="0" t="s">
        <v>473</v>
      </c>
      <c r="M8" s="0" t="s">
        <v>482</v>
      </c>
    </row>
    <row r="9" customFormat="false" ht="12.75" hidden="false" customHeight="false" outlineLevel="0" collapsed="false">
      <c r="B9" s="0" t="s">
        <v>471</v>
      </c>
      <c r="C9" s="0" t="s">
        <v>483</v>
      </c>
    </row>
    <row r="10" customFormat="false" ht="12.75" hidden="false" customHeight="false" outlineLevel="0" collapsed="false">
      <c r="B10" s="0" t="s">
        <v>471</v>
      </c>
      <c r="C10" s="0" t="s">
        <v>484</v>
      </c>
      <c r="L10" s="0" t="s">
        <v>473</v>
      </c>
      <c r="M10" s="0" t="s">
        <v>485</v>
      </c>
    </row>
    <row r="11" customFormat="false" ht="12.75" hidden="false" customHeight="false" outlineLevel="0" collapsed="false">
      <c r="B11" s="0" t="s">
        <v>479</v>
      </c>
      <c r="C11" s="0" t="s">
        <v>486</v>
      </c>
    </row>
    <row r="12" customFormat="false" ht="12.75" hidden="false" customHeight="false" outlineLevel="0" collapsed="false">
      <c r="B12" s="0" t="s">
        <v>479</v>
      </c>
      <c r="C12" s="0" t="s">
        <v>487</v>
      </c>
    </row>
    <row r="13" customFormat="false" ht="12.75" hidden="false" customHeight="false" outlineLevel="0" collapsed="false">
      <c r="B13" s="0" t="s">
        <v>479</v>
      </c>
      <c r="C13" s="0" t="s">
        <v>488</v>
      </c>
    </row>
    <row r="14" customFormat="false" ht="12.75" hidden="false" customHeight="false" outlineLevel="0" collapsed="false">
      <c r="B14" s="0" t="s">
        <v>479</v>
      </c>
      <c r="C14" s="0" t="s">
        <v>489</v>
      </c>
      <c r="L14" s="0" t="s">
        <v>473</v>
      </c>
      <c r="M14" s="0" t="s">
        <v>485</v>
      </c>
    </row>
    <row r="19" customFormat="false" ht="12.75" hidden="false" customHeight="false" outlineLevel="0" collapsed="false">
      <c r="B19" s="0" t="s">
        <v>490</v>
      </c>
    </row>
    <row r="20" customFormat="false" ht="12.75" hidden="false" customHeight="false" outlineLevel="0" collapsed="false">
      <c r="B20" s="0" t="s">
        <v>491</v>
      </c>
    </row>
    <row r="21" customFormat="false" ht="12.75" hidden="false" customHeight="false" outlineLevel="0" collapsed="false">
      <c r="B21" s="0" t="s">
        <v>492</v>
      </c>
    </row>
    <row r="22" customFormat="false" ht="12.75" hidden="false" customHeight="false" outlineLevel="0" collapsed="false">
      <c r="B22" s="0" t="s">
        <v>493</v>
      </c>
    </row>
    <row r="24" customFormat="false" ht="12.75" hidden="false" customHeight="false" outlineLevel="0" collapsed="false">
      <c r="B24" s="0" t="s">
        <v>494</v>
      </c>
    </row>
    <row r="25" customFormat="false" ht="12.75" hidden="false" customHeight="false" outlineLevel="0" collapsed="false">
      <c r="B25" s="0" t="s">
        <v>495</v>
      </c>
    </row>
    <row r="26" customFormat="false" ht="12.75" hidden="false" customHeight="false" outlineLevel="0" collapsed="false">
      <c r="B26" s="0" t="s">
        <v>496</v>
      </c>
    </row>
    <row r="29" customFormat="false" ht="12.75" hidden="false" customHeight="true" outlineLevel="0" collapsed="false">
      <c r="B29" s="27" t="s">
        <v>469</v>
      </c>
      <c r="C29" s="27" t="s">
        <v>497</v>
      </c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B30" s="0" t="s">
        <v>498</v>
      </c>
      <c r="C30" s="0" t="s">
        <v>499</v>
      </c>
    </row>
    <row r="31" customFormat="false" ht="12.75" hidden="false" customHeight="false" outlineLevel="0" collapsed="false">
      <c r="B31" s="0" t="s">
        <v>498</v>
      </c>
      <c r="C31" s="0" t="s">
        <v>500</v>
      </c>
    </row>
  </sheetData>
  <mergeCells count="2">
    <mergeCell ref="C3:I3"/>
    <mergeCell ref="C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53:38Z</dcterms:created>
  <dc:creator>Sere</dc:creator>
  <dc:description/>
  <dc:language>en-US</dc:language>
  <cp:lastModifiedBy>Sere</cp:lastModifiedBy>
  <cp:lastPrinted>2010-09-22T11:43:03Z</cp:lastPrinted>
  <dcterms:modified xsi:type="dcterms:W3CDTF">2010-09-15T09:54:17Z</dcterms:modified>
  <cp:revision>0</cp:revision>
  <dc:subject/>
  <dc:title/>
</cp:coreProperties>
</file>